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ata Entry" sheetId="1" state="visible" r:id="rId2"/>
    <sheet name="Teams" sheetId="2" state="visible" r:id="rId3"/>
    <sheet name="Lists" sheetId="3" state="hidden" r:id="rId4"/>
    <sheet name="Lookup" sheetId="4" state="hidden" r:id="rId5"/>
    <sheet name="Umpires" sheetId="5" state="visible" r:id="rId6"/>
  </sheets>
  <definedNames>
    <definedName function="false" hidden="true" localSheetId="0" name="_xlnm._FilterDatabase" vbProcedure="false">'Data Entry'!$A$1:$Q$101</definedName>
    <definedName function="false" hidden="false" name="AgeRange" vbProcedure="false">Lists!$B$51:$B$56</definedName>
    <definedName function="false" hidden="false" name="Cadet" vbProcedure="false">Lists!$B$18:$B$24</definedName>
    <definedName function="false" hidden="false" name="CadetFemale" vbProcedure="false">Lookup!$B$117:$B$132</definedName>
    <definedName function="false" hidden="false" name="CadetMale" vbProcedure="false">Lookup!$B$101:$B$116</definedName>
    <definedName function="false" hidden="false" name="FemaleCadet" vbProcedure="false">Lookup!$B$44:$B$48</definedName>
    <definedName function="false" hidden="false" name="FemaleCadetPower" vbProcedure="false">Lookup!$B$181</definedName>
    <definedName function="false" hidden="false" name="FemaleCadetSpecial" vbProcedure="false">Lookup!$B$175:$B$176</definedName>
    <definedName function="false" hidden="false" name="FemaleJunior" vbProcedure="false">Lookup!$B$24:$B$30</definedName>
    <definedName function="false" hidden="false" name="FemaleJuniorSpecial" vbProcedure="false">Lookup!$B$172:$B$173</definedName>
    <definedName function="false" hidden="false" name="FemaleSenior" vbProcedure="false">Lookup!$B$49:$B$54</definedName>
    <definedName function="false" hidden="false" name="FemaleSeniorPower" vbProcedure="false">Lookup!$B$182</definedName>
    <definedName function="false" hidden="false" name="FemaleSeniorSpecial" vbProcedure="false">Lookup!$B$177:$B$178</definedName>
    <definedName function="false" hidden="false" name="FemaleUnder10" vbProcedure="false">Lookup!$B$8:$B$14</definedName>
    <definedName function="false" hidden="false" name="FemaleUnder14BlackBelt" vbProcedure="false">Lookup!$B$31:$B$31</definedName>
    <definedName function="false" hidden="false" name="FemaleUnder14BlackBeltSpecial" vbProcedure="false">Lookup!$B$174</definedName>
    <definedName function="false" hidden="false" name="FemaleVeteran" vbProcedure="false">Lookup!$B$186:$B$188</definedName>
    <definedName function="false" hidden="false" name="Gender" vbProcedure="false">Lists!$B$1:$C$1</definedName>
    <definedName function="false" hidden="false" name="Junior" vbProcedure="false">Lists!$B$12:$B$16</definedName>
    <definedName function="false" hidden="false" name="JuniorFemale" vbProcedure="false">Lookup!$B$87:$B$94</definedName>
    <definedName function="false" hidden="false" name="JuniorMale" vbProcedure="false">Lookup!$B$65:$B$73</definedName>
    <definedName function="false" hidden="false" name="MaleCadet" vbProcedure="false">Lookup!$B$33:$B$37</definedName>
    <definedName function="false" hidden="false" name="MaleCadetPower" vbProcedure="false">Lookup!$B$179</definedName>
    <definedName function="false" hidden="false" name="MaleCadetSpecial" vbProcedure="false">Lookup!$B$168:$B$169</definedName>
    <definedName function="false" hidden="false" name="MaleJunior" vbProcedure="false">Lookup!$B$15:$B$23</definedName>
    <definedName function="false" hidden="false" name="MaleJuniorSpecial" vbProcedure="false">Lookup!$B$165:$B$166</definedName>
    <definedName function="false" hidden="false" name="MaleSenior" vbProcedure="false">Lookup!$B$38:$B$43</definedName>
    <definedName function="false" hidden="false" name="MaleSeniorPower" vbProcedure="false">Lookup!$B$180</definedName>
    <definedName function="false" hidden="false" name="MaleSeniorSpecial" vbProcedure="false">Lookup!$B$170:$B$171</definedName>
    <definedName function="false" hidden="false" name="MaleUnder10" vbProcedure="false">Lookup!$B$1:$B$7</definedName>
    <definedName function="false" hidden="false" name="MaleUnder14BlackBelt" vbProcedure="false">Lookup!$B$32</definedName>
    <definedName function="false" hidden="false" name="MaleUnder14BlackBeltSpecial" vbProcedure="false">Lookup!$B$167</definedName>
    <definedName function="false" hidden="false" name="MaleVeteran" vbProcedure="false">Lookup!$B$183:$B$185</definedName>
    <definedName function="false" hidden="false" name="Senior" vbProcedure="false">Lists!$B$26:$B$35</definedName>
    <definedName function="false" hidden="false" name="SeniorFemale" vbProcedure="false">Lookup!$B$149:$B$164</definedName>
    <definedName function="false" hidden="false" name="SeniorMale" vbProcedure="false">Lookup!$B$133:$B$148</definedName>
    <definedName function="false" hidden="false" name="Team" vbProcedure="false">Lookup!$B$197:$B$200</definedName>
    <definedName function="false" hidden="false" name="TeamAge" vbProcedure="false">Lists!$B$5:$B$6</definedName>
    <definedName function="false" hidden="false" name="Under10" vbProcedure="false">Lists!$B$8:$B$10</definedName>
    <definedName function="false" hidden="false" name="Under10Female" vbProcedure="false">Lookup!$B$80:$B$86</definedName>
    <definedName function="false" hidden="false" name="Under10Male" vbProcedure="false">Lookup!$B$55:$B$64</definedName>
    <definedName function="false" hidden="false" name="Under14BlackBelt" vbProcedure="false">Lists!$B$48:$B$49</definedName>
    <definedName function="false" hidden="false" name="Under14BlackBeltFemale" vbProcedure="false">Lookup!$B$95:$B$100</definedName>
    <definedName function="false" hidden="false" name="Under14BlackBeltMale" vbProcedure="false">Lookup!$B$74:$B$79</definedName>
    <definedName function="false" hidden="false" name="Veteran" vbProcedure="false">Lists!$B$37:$B$46</definedName>
    <definedName function="false" hidden="false" name="VeteranFemale" vbProcedure="false">Lookup!$B$195:$B$196</definedName>
    <definedName function="false" hidden="false" name="VeteranMale" vbProcedure="false">Lookup!$B$189:$B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63">
  <si>
    <t xml:space="preserve">Number</t>
  </si>
  <si>
    <t xml:space="preserve">Forename</t>
  </si>
  <si>
    <t xml:space="preserve">Surname</t>
  </si>
  <si>
    <t xml:space="preserve">Gender</t>
  </si>
  <si>
    <t xml:space="preserve">Age</t>
  </si>
  <si>
    <t xml:space="preserve">Age Range</t>
  </si>
  <si>
    <t xml:space="preserve">Grade</t>
  </si>
  <si>
    <t xml:space="preserve">Club</t>
  </si>
  <si>
    <t xml:space="preserve">Patterns Category</t>
  </si>
  <si>
    <t xml:space="preserve">Sparring Category</t>
  </si>
  <si>
    <t xml:space="preserve">Special Technique</t>
  </si>
  <si>
    <t xml:space="preserve">Power</t>
  </si>
  <si>
    <t xml:space="preserve">Pat</t>
  </si>
  <si>
    <t xml:space="preserve">Spar</t>
  </si>
  <si>
    <t xml:space="preserve">Spec</t>
  </si>
  <si>
    <t xml:space="preserve">Pow</t>
  </si>
  <si>
    <t xml:space="preserve">Example 1</t>
  </si>
  <si>
    <t xml:space="preserve">Male</t>
  </si>
  <si>
    <t xml:space="preserve">Veteran</t>
  </si>
  <si>
    <t xml:space="preserve">Black6</t>
  </si>
  <si>
    <t xml:space="preserve">Club Name here</t>
  </si>
  <si>
    <t xml:space="preserve">Pt. Male, Veteran</t>
  </si>
  <si>
    <t xml:space="preserve">Sp. Male, Veteran</t>
  </si>
  <si>
    <t xml:space="preserve">Green columns will be hidden to instructors</t>
  </si>
  <si>
    <t xml:space="preserve">Example 2</t>
  </si>
  <si>
    <t xml:space="preserve">Senior</t>
  </si>
  <si>
    <t xml:space="preserve">Black3</t>
  </si>
  <si>
    <t xml:space="preserve">Pt. Male, 18 &amp; Over Yrs, Black  3rd</t>
  </si>
  <si>
    <t xml:space="preserve">Special Technique, Male, Senior, Black Belt</t>
  </si>
  <si>
    <t xml:space="preserve">Power Test, Male, Senior, Black Belt</t>
  </si>
  <si>
    <t xml:space="preserve">Example 3</t>
  </si>
  <si>
    <t xml:space="preserve">Under10</t>
  </si>
  <si>
    <t xml:space="preserve">Yellow</t>
  </si>
  <si>
    <t xml:space="preserve">Pt. Male, 10 Yrs, Yellow  Belt</t>
  </si>
  <si>
    <t xml:space="preserve">Sp.  Male, 9 - 10 Yrs,  136-145 Cm, Yellow  Belt</t>
  </si>
  <si>
    <t xml:space="preserve">Special Technique, Male, 14 Yrs &amp; Under, Black Belt</t>
  </si>
  <si>
    <t xml:space="preserve">Team Name </t>
  </si>
  <si>
    <t xml:space="preserve">Weight</t>
  </si>
  <si>
    <t xml:space="preserve">Combined Weight</t>
  </si>
  <si>
    <t xml:space="preserve">Ninja Warriors</t>
  </si>
  <si>
    <t xml:space="preserve">John </t>
  </si>
  <si>
    <t xml:space="preserve">McGrath</t>
  </si>
  <si>
    <t xml:space="preserve">Cadet</t>
  </si>
  <si>
    <t xml:space="preserve">Quin TKD</t>
  </si>
  <si>
    <t xml:space="preserve">Team Sparring Cadet Male</t>
  </si>
  <si>
    <t xml:space="preserve">Michael</t>
  </si>
  <si>
    <t xml:space="preserve">Murphy</t>
  </si>
  <si>
    <t xml:space="preserve">Tom</t>
  </si>
  <si>
    <t xml:space="preserve">Duffy</t>
  </si>
  <si>
    <t xml:space="preserve">Waterford/Tipp</t>
  </si>
  <si>
    <t xml:space="preserve">Selection for gender</t>
  </si>
  <si>
    <t xml:space="preserve">Female</t>
  </si>
  <si>
    <t xml:space="preserve">List for ages</t>
  </si>
  <si>
    <t xml:space="preserve">Junior</t>
  </si>
  <si>
    <t xml:space="preserve">List for U10 grades</t>
  </si>
  <si>
    <t xml:space="preserve">Green</t>
  </si>
  <si>
    <t xml:space="preserve">Blue</t>
  </si>
  <si>
    <t xml:space="preserve">List for junior grades</t>
  </si>
  <si>
    <t xml:space="preserve">Red</t>
  </si>
  <si>
    <t xml:space="preserve">Black1</t>
  </si>
  <si>
    <t xml:space="preserve">List for cadet grades</t>
  </si>
  <si>
    <t xml:space="preserve">Black2</t>
  </si>
  <si>
    <t xml:space="preserve">List for senior grades</t>
  </si>
  <si>
    <t xml:space="preserve">Black4</t>
  </si>
  <si>
    <t xml:space="preserve">Black5</t>
  </si>
  <si>
    <t xml:space="preserve">List for Under 14 Black Belt</t>
  </si>
  <si>
    <t xml:space="preserve">Under14BlackBelt</t>
  </si>
  <si>
    <t xml:space="preserve">Pt. Male, 7 Yrs, Yellow  Belt</t>
  </si>
  <si>
    <t xml:space="preserve">Pt. Male, 8 Yrs, Yellow  Belt</t>
  </si>
  <si>
    <t xml:space="preserve">Pt. Male,  9 Yrs, Yellow  Belt</t>
  </si>
  <si>
    <t xml:space="preserve">Pt. Male, 9 Yrs &amp; Under, Green Belt</t>
  </si>
  <si>
    <t xml:space="preserve">Pt. Male, 10 Yrs, Green Belt</t>
  </si>
  <si>
    <t xml:space="preserve">Pt. Male, 10 Yrs &amp; Under, Blue  Belt</t>
  </si>
  <si>
    <t xml:space="preserve">Pt. Female, 7 Yrs, Yellow  Belt</t>
  </si>
  <si>
    <t xml:space="preserve">Pt. Female, 8 Yrs, Yellow  Belt</t>
  </si>
  <si>
    <t xml:space="preserve">Pt. Female, 9 Yrs, Yellow  Belt</t>
  </si>
  <si>
    <t xml:space="preserve">Pt. Female, 10 Yrs, Yellow  Belt</t>
  </si>
  <si>
    <t xml:space="preserve">Pt. Female, 9 Yrs &amp; Under, Green  Belt</t>
  </si>
  <si>
    <t xml:space="preserve">Pt. Female, 10 Yrs, Green  Belt</t>
  </si>
  <si>
    <t xml:space="preserve">Pt. Female, 10 Yrs &amp; Under, Blue  Belt</t>
  </si>
  <si>
    <t xml:space="preserve">Pt. Male, 11 Yrs, Yellow  Belt</t>
  </si>
  <si>
    <t xml:space="preserve">Pt. Male, 12 - 13 Yrs, Yellow  Belt</t>
  </si>
  <si>
    <t xml:space="preserve">Pt. Male, 11 Yrs, Green Belt</t>
  </si>
  <si>
    <t xml:space="preserve">Pt. Male, 12 - 13 Yrs, Green  Belt</t>
  </si>
  <si>
    <t xml:space="preserve">Pt. Male, 11 Yrs, Blue Belt</t>
  </si>
  <si>
    <t xml:space="preserve">Pt. Male, 12 Yrs, Blue Belt</t>
  </si>
  <si>
    <t xml:space="preserve">Pt. Male, 13 Yrs, Blue Belt</t>
  </si>
  <si>
    <t xml:space="preserve">Pt. Male, 11 - 12 Yrs, Red Belt</t>
  </si>
  <si>
    <t xml:space="preserve">Pt. Male, 13 Yrs, Red Belt</t>
  </si>
  <si>
    <t xml:space="preserve">Pt. Female, 11 Yrs, Yellow  Belt</t>
  </si>
  <si>
    <t xml:space="preserve">Pt. Female, 12 - 13 Yrs, Yellow  Belt</t>
  </si>
  <si>
    <t xml:space="preserve">Pt. Female, 11 Yrs, Green  Belt</t>
  </si>
  <si>
    <t xml:space="preserve">Pt. Female, 12 - 13 Yrs, Green  Belt</t>
  </si>
  <si>
    <t xml:space="preserve">Pt. Female, 11 Yrs, Blue  Belt</t>
  </si>
  <si>
    <t xml:space="preserve">Pt. Female, 12 - 13 Yrs, Blue  Belt</t>
  </si>
  <si>
    <t xml:space="preserve">Pt. Female, 11 - 13 Yrs, Red  Belt</t>
  </si>
  <si>
    <t xml:space="preserve">Pt. Female, 14 Yrs &amp; Under, Black Belt</t>
  </si>
  <si>
    <t xml:space="preserve">Pt. Male, 14 Yrs &amp; Under, Black Belt</t>
  </si>
  <si>
    <t xml:space="preserve">Pt. Male, 14 - 17 Yrs, Yellow / Green</t>
  </si>
  <si>
    <t xml:space="preserve">Pt. Male, 14 - 17 Yrs, Blue / Red</t>
  </si>
  <si>
    <t xml:space="preserve">Pt. Male, 14 - 17 Yrs, Black  1st</t>
  </si>
  <si>
    <t xml:space="preserve">Pt. Male, 14 - 17 Yrs, Black  2nd</t>
  </si>
  <si>
    <t xml:space="preserve">Pt. Male, 14 - 17 Yrs, Black  3rd</t>
  </si>
  <si>
    <t xml:space="preserve">Pt. Male, 18 &amp; Over Yrs, Yellow / Green</t>
  </si>
  <si>
    <t xml:space="preserve">Pt. Male, 18 &amp; Over Yrs, Blue / Red</t>
  </si>
  <si>
    <t xml:space="preserve">Pt. Male, 18 &amp; Over Yrs, Black  1st</t>
  </si>
  <si>
    <t xml:space="preserve">Pt. Male, 18 &amp; Over Yrs, Black  2nd</t>
  </si>
  <si>
    <t xml:space="preserve">Pt. Male, 18 &amp; Over Yrs, Black  4th - 6th</t>
  </si>
  <si>
    <t xml:space="preserve">Pt. Female, 14 - 17 Yrs, Yellow / Green</t>
  </si>
  <si>
    <t xml:space="preserve">Pt. Female, 14 - 17 Yrs, Blue / Red</t>
  </si>
  <si>
    <t xml:space="preserve">Pt. Female, 14 - 17 Yrs, Black  1st</t>
  </si>
  <si>
    <t xml:space="preserve">Pt. Female, 14 - 17 Yrs, Black  2nd</t>
  </si>
  <si>
    <t xml:space="preserve">Pt. Female, 14 - 17 Yrs, Black  3rd</t>
  </si>
  <si>
    <t xml:space="preserve">Pt. Female, 18 &amp; Over Yrs, Yellow / Green</t>
  </si>
  <si>
    <t xml:space="preserve">Pt. Female, 18 &amp; Over Yrs, Blue / Red</t>
  </si>
  <si>
    <t xml:space="preserve">Pt. Female, 18 &amp; Over Yrs, Black  1st</t>
  </si>
  <si>
    <t xml:space="preserve">Pt. Female, 18 &amp; Over Yrs, Black  2nd</t>
  </si>
  <si>
    <t xml:space="preserve">Pt. Female, 18 &amp; Over Yrs, Black  3rd</t>
  </si>
  <si>
    <t xml:space="preserve">Pt. Female, 18 &amp; Over Yrs, Black  4th - 6th</t>
  </si>
  <si>
    <t xml:space="preserve">Sp.  Male, Under 10  -125 Cm, Yellow  Belt</t>
  </si>
  <si>
    <t xml:space="preserve">Sp.  Male, 7 Yrs,  126-135 Cm, Yellow  Belt</t>
  </si>
  <si>
    <t xml:space="preserve">Sp.  Male, 8 Yrs,  126-135 Cm, Yellow  Belt</t>
  </si>
  <si>
    <t xml:space="preserve">Sp.  Male, 9 - 10 Yrs,  126-135 Cm, Yellow  Belt</t>
  </si>
  <si>
    <t xml:space="preserve">Sp.  Male, 8 Yrs,  136-145 Cm, Yellow  Belt</t>
  </si>
  <si>
    <t xml:space="preserve">Sp.  Male, Under 10  +145 Cm, Yellow  Belt</t>
  </si>
  <si>
    <t xml:space="preserve">Sp.  Male, Under 10  -135 Cm, Green / Blue</t>
  </si>
  <si>
    <t xml:space="preserve">Sp.  Male, Under 10  136-145 Cm, Green / Blue</t>
  </si>
  <si>
    <t xml:space="preserve">Sp.  Male, 10yrs  + 145 Cm, Green / Blue</t>
  </si>
  <si>
    <t xml:space="preserve">Sp.  Male, 11 -13 yrs  -145 Cm, Yellow / Green</t>
  </si>
  <si>
    <t xml:space="preserve">Sp.  Male, 11 yrs  146-155 Cm, Yellow / Green</t>
  </si>
  <si>
    <t xml:space="preserve">Sp.  Male, 12 -13 yrs  146-155 Cm, Yellow / Green</t>
  </si>
  <si>
    <t xml:space="preserve">Sp.  Male, 11 -13 yrs  156-165 Cm, Yellow / Green</t>
  </si>
  <si>
    <t xml:space="preserve">Sp.  Male, 11 -13 yrs  + 165 Cm, Yellow / Green</t>
  </si>
  <si>
    <t xml:space="preserve">Sp.  Male, 11 -13 yrs  -145 Cm, Blue / Red</t>
  </si>
  <si>
    <t xml:space="preserve">Sp.  Male, 11 -13 yrs  146-155 Cm, Blue / Red</t>
  </si>
  <si>
    <t xml:space="preserve">Sp.  Male, 11 -13 yrs  156-165 Cm, Blue / Red</t>
  </si>
  <si>
    <t xml:space="preserve">Sp.  Male, 11 -13 yrs  +165 Cm, Blue / Red</t>
  </si>
  <si>
    <t xml:space="preserve">Sp.  Male, 14 yrs &amp; Under, Under 44Kg, Black Belt</t>
  </si>
  <si>
    <t xml:space="preserve">Sp.  Male, 14 yrs &amp; Under, 45-50Kg, Black Belt</t>
  </si>
  <si>
    <t xml:space="preserve">Sp.  Male, 14 yrs &amp; Under, 51-56Kg, Black Belt</t>
  </si>
  <si>
    <t xml:space="preserve">Sp.  Male, 14 yrs &amp; Under, 57-62Kg, Black Belt</t>
  </si>
  <si>
    <t xml:space="preserve">Sp.  Male, 14 yrs &amp; Under, 63-68Kg, Black Belt</t>
  </si>
  <si>
    <t xml:space="preserve">Sp.  Male, 14 yrs &amp; Under, Over 68 kg, Black Belt</t>
  </si>
  <si>
    <t xml:space="preserve">Sp.  Female, Under 10  -125 Cm, Yellow  Belt</t>
  </si>
  <si>
    <t xml:space="preserve">Sp.  Female, Under 10  126-135 Cm, Yellow  Belt</t>
  </si>
  <si>
    <t xml:space="preserve">Sp.  Female, Under 10  136-145 Cm, Yellow  Belt</t>
  </si>
  <si>
    <t xml:space="preserve">Sp.  Female, Under 10  + 145 Cm, Yellow  Belt</t>
  </si>
  <si>
    <t xml:space="preserve">Sp.  Female, Under 10  -135 Cm, Green / Blue</t>
  </si>
  <si>
    <t xml:space="preserve">Sp.  Female, Under 10  136-145 Cm, Green / Blue</t>
  </si>
  <si>
    <t xml:space="preserve">Sp.  Female, Under 10  + 145 Cm, Green / Blue</t>
  </si>
  <si>
    <t xml:space="preserve">Sp.  Female, 11 -13 yrs  -145 Cm, Yellow / Green</t>
  </si>
  <si>
    <t xml:space="preserve">Sp.  Female, 11 -13 yrs  146-155 Cm, Yellow / Green</t>
  </si>
  <si>
    <t xml:space="preserve">Sp.  Female, 11 -13 yrs  156-165 Cm, Yellow / Green</t>
  </si>
  <si>
    <t xml:space="preserve">Sp.  Female, 11 -13 yrs  + 165 Cm, Yellow / Green</t>
  </si>
  <si>
    <t xml:space="preserve">Sp.  Female, 11 -13 yrs  -145 Cm, Blue / Red</t>
  </si>
  <si>
    <t xml:space="preserve">Sp.  Female, 11 -13 yrs  146-155 Cm, Blue / Red</t>
  </si>
  <si>
    <t xml:space="preserve">Sp.  Female, 11 -13 yrs  156-165 Cm, Blue / Red</t>
  </si>
  <si>
    <t xml:space="preserve">Sp.  Female, 11 -13 yrs  + 165 Cm, Blue / Red</t>
  </si>
  <si>
    <t xml:space="preserve">Sp.  Female, 14 yrs &amp; Under, Under 40Kg, Black Belt</t>
  </si>
  <si>
    <t xml:space="preserve">Sp.  Female, 14 yrs &amp; Under, 41-45Kg, Black Belt</t>
  </si>
  <si>
    <t xml:space="preserve">Sp.  Female, 14 yrs &amp; Under, 46-50Kg, Black Belt</t>
  </si>
  <si>
    <t xml:space="preserve">Sp.  Female, 14 yrs &amp; Under, 51-55Kg, Black Belt</t>
  </si>
  <si>
    <t xml:space="preserve">Sp.  Female, 14 yrs &amp; Under, 56-60Kg, Black Belt</t>
  </si>
  <si>
    <t xml:space="preserve">Sp.  Female, 14 yrs &amp; Under, Over 60 kg, Black Belt</t>
  </si>
  <si>
    <t xml:space="preserve">Sp.  Male, Under  52 kg, Yellow / Green</t>
  </si>
  <si>
    <t xml:space="preserve">Sp.  Male, 53 - 58 kg, Yellow / Green</t>
  </si>
  <si>
    <t xml:space="preserve">Sp.  Male, 59 - 63 kg, Yellow / Green</t>
  </si>
  <si>
    <t xml:space="preserve">Sp.  Male, 64 - 70 kg, Yellow / Green</t>
  </si>
  <si>
    <t xml:space="preserve">Sp.  Male, Over  70 kg, Yellow / Green</t>
  </si>
  <si>
    <t xml:space="preserve">Sp.  Male, Under  52 kg, Blue / Red</t>
  </si>
  <si>
    <t xml:space="preserve">Sp.  Male, 53 - 58 kg, Blue / Red</t>
  </si>
  <si>
    <t xml:space="preserve">Sp.  Male, 59 - 63 kg, Blue / Red</t>
  </si>
  <si>
    <t xml:space="preserve">Sp.  Male, 64 - 70 kg, Blue / Red</t>
  </si>
  <si>
    <t xml:space="preserve">Sp.  Male, Over  70 kg, Blue / Red</t>
  </si>
  <si>
    <t xml:space="preserve">Sp.  Male, Under  50 kg, Black / Belt</t>
  </si>
  <si>
    <t xml:space="preserve">Sp.  Male, 51 - 56 kg, Black / Belt</t>
  </si>
  <si>
    <t xml:space="preserve">Sp.  Male, 57 - 62 kg, Black / Belt</t>
  </si>
  <si>
    <t xml:space="preserve">Sp.  Male, 63 - 68 kg, Black / Belt</t>
  </si>
  <si>
    <t xml:space="preserve">Sp.  Male, 69 - 75 kg, Black / Belt</t>
  </si>
  <si>
    <t xml:space="preserve">Sp.  Male, Over  75 kg, Black / Belt</t>
  </si>
  <si>
    <t xml:space="preserve">Sp.  Female, Under  45 kg, Yellow / Green</t>
  </si>
  <si>
    <t xml:space="preserve">Sp.  Female, 46 - 50 kg, Yellow / Green</t>
  </si>
  <si>
    <t xml:space="preserve">Sp.  Female, 51 - 55 kg, Yellow / Green</t>
  </si>
  <si>
    <t xml:space="preserve">Sp.  Female, 56 - 60 kg, Yellow / Green</t>
  </si>
  <si>
    <t xml:space="preserve">Sp.  Female, Over  60 kg, Yellow / Green</t>
  </si>
  <si>
    <t xml:space="preserve">Sp.  Female, Under  45 kg, Blue / Red</t>
  </si>
  <si>
    <t xml:space="preserve">Sp.  Female, 46 - 50 kg, Blue / Red</t>
  </si>
  <si>
    <t xml:space="preserve">Sp.  Female, 51 - 55 kg, Blue / Red</t>
  </si>
  <si>
    <t xml:space="preserve">Sp.  Female, 56 - 60 kg, Blue / Red</t>
  </si>
  <si>
    <t xml:space="preserve">Sp.  Female, Over  60 kg, Blue / Red</t>
  </si>
  <si>
    <t xml:space="preserve">Sp.  Female, Under  45 kg, Black / Belt</t>
  </si>
  <si>
    <t xml:space="preserve">Sp.  Female, 46 - 50 kg, Black / Belt</t>
  </si>
  <si>
    <t xml:space="preserve">Sp.  Female, 51 - 55 kg, Black / Belt</t>
  </si>
  <si>
    <t xml:space="preserve">Sp.  Female, 56 - 60 kg, Black / Belt</t>
  </si>
  <si>
    <t xml:space="preserve">Sp.  Female, 61 - 65 kg, Black / Belt</t>
  </si>
  <si>
    <t xml:space="preserve">Sp.  Female, Over  65 kg, Black / Belt</t>
  </si>
  <si>
    <t xml:space="preserve">Sp.  Senior Male, Under  54 kg, Yellow / Green</t>
  </si>
  <si>
    <t xml:space="preserve">Sp.  Senior Male, 55 - 63 kg, Yellow / Green</t>
  </si>
  <si>
    <t xml:space="preserve">Sp.  Senior Male, 64 - 71 kg, Yellow / Green</t>
  </si>
  <si>
    <t xml:space="preserve">Sp.  Senior Male, 72 - 80 kg, Yellow / Green</t>
  </si>
  <si>
    <t xml:space="preserve">Sp.  Senior Male, Over  80 kg, Yellow / Green</t>
  </si>
  <si>
    <t xml:space="preserve">Sp.  Senior Male, Under  54 kg, Blue / Red</t>
  </si>
  <si>
    <t xml:space="preserve">Sp.  Senior Male, 55 - 63 kg, Blue / Red</t>
  </si>
  <si>
    <t xml:space="preserve">Sp.  Senior Male, 64 - 71 kg, Blue / Red</t>
  </si>
  <si>
    <t xml:space="preserve">Sp.  Senior Male, 72 - 80 kg, Blue / Red</t>
  </si>
  <si>
    <t xml:space="preserve">Sp.  Senior Male, Over  80 kg, Blue / Red</t>
  </si>
  <si>
    <t xml:space="preserve">Sp.  Senior Male, Under  57 kg, Black  Belt</t>
  </si>
  <si>
    <t xml:space="preserve">Sp.  Senior Male, 58 - 63 kg, Black  Belt</t>
  </si>
  <si>
    <t xml:space="preserve">Sp.  Senior Male, 64 - 70 kg, Black  Belt</t>
  </si>
  <si>
    <t xml:space="preserve">Sp.  Senior Male, 71 - 78 kg, Black  Belt</t>
  </si>
  <si>
    <t xml:space="preserve">Sp.  Senior Male, 79 - 85 kg, Black  Belt</t>
  </si>
  <si>
    <t xml:space="preserve">Sp.  Senior Male, Over  85 kg, Black  Belt</t>
  </si>
  <si>
    <t xml:space="preserve">Sp.  Senior Female, Under  52 kg, Yellow / Green</t>
  </si>
  <si>
    <t xml:space="preserve">Sp.  Senior Female, 53 - 58 kg, Yellow / Green</t>
  </si>
  <si>
    <t xml:space="preserve">Sp.  Senior Female, 59 - 63 kg, Yellow / Green</t>
  </si>
  <si>
    <t xml:space="preserve">Sp.  Senior Female, 64 - 70 kg, Yellow / Green</t>
  </si>
  <si>
    <t xml:space="preserve">Sp.  Senior Female, Over  70 kg, Yellow / Green</t>
  </si>
  <si>
    <t xml:space="preserve">Sp.  Senior Female, Under  52 kg, Blue / Red</t>
  </si>
  <si>
    <t xml:space="preserve">Sp.  Senior Female, 53 - 58 kg, Blue / Red</t>
  </si>
  <si>
    <t xml:space="preserve">Sp.  Senior Female, 59 - 63 kg, Blue / Red</t>
  </si>
  <si>
    <t xml:space="preserve">Sp.  Senior Female, 64 - 70 kg, Blue / Red</t>
  </si>
  <si>
    <t xml:space="preserve">Sp.  Senior Female, Over  70 kg, Blue / Red</t>
  </si>
  <si>
    <t xml:space="preserve">Sp.  Senior Female, Under  50 kg, Black  Belt</t>
  </si>
  <si>
    <t xml:space="preserve">Sp.  Senior Female, 51 - 56 kg, Black  Belt</t>
  </si>
  <si>
    <t xml:space="preserve">Sp.  Senior Female, 57 - 62 kg, Black  Belt</t>
  </si>
  <si>
    <t xml:space="preserve">Sp.  Senior Female, 63 - 68 kg, Black  Belt</t>
  </si>
  <si>
    <t xml:space="preserve">Sp.  Senior Female, 68 - 75 kg, Black  Belt</t>
  </si>
  <si>
    <t xml:space="preserve">Sp.  Senior Female, Over  75 kg, Black  Belt</t>
  </si>
  <si>
    <t xml:space="preserve">Special Technique, Male, 11-13 Yrs, Blue / Black,  -155cm</t>
  </si>
  <si>
    <t xml:space="preserve">Special Technique, Male, 11-13 Yrs, Blue / Black,  +155cm</t>
  </si>
  <si>
    <t xml:space="preserve">Special Technique, Male, 14 - 17 Yrs, Blue / Red</t>
  </si>
  <si>
    <t xml:space="preserve">Special Technique, Male, 14 - 17 Yrs, Black Belt</t>
  </si>
  <si>
    <t xml:space="preserve">Special Technique, Male, Senior, Blue / Red</t>
  </si>
  <si>
    <t xml:space="preserve">Special Technique, Female, 11-13 Yrs, Blue / Black,  -155cm</t>
  </si>
  <si>
    <t xml:space="preserve">Special Technique, Female, 11-13 Yrs, Blue / Black,  +155cm</t>
  </si>
  <si>
    <t xml:space="preserve">Special Technique, Female, 14 Yrs &amp; Under, Black Belt</t>
  </si>
  <si>
    <t xml:space="preserve">Special Technique, Female, 14 - 17 Yrs, Blue / Red</t>
  </si>
  <si>
    <t xml:space="preserve">Special Technique, Female, 14 - 17 Yrs, Black Belt</t>
  </si>
  <si>
    <t xml:space="preserve">Special Technique, Female, Senior, Blue / Red</t>
  </si>
  <si>
    <t xml:space="preserve">Special Technique, Female, Senior, Black Belt</t>
  </si>
  <si>
    <t xml:space="preserve">Power Test, Male, 14 - 17 Yrs, Black Belt</t>
  </si>
  <si>
    <t xml:space="preserve">Power Test, Female, 14 - 17 Yrs, Black Belt</t>
  </si>
  <si>
    <t xml:space="preserve">Power Test, Female, Senior, Black Belt</t>
  </si>
  <si>
    <t xml:space="preserve">Pt. Male, Veteran, Yellow/Green</t>
  </si>
  <si>
    <t xml:space="preserve">Pt. Male, Veteran, Blue/Red</t>
  </si>
  <si>
    <t xml:space="preserve">Pt. Male, Veteran, Black</t>
  </si>
  <si>
    <t xml:space="preserve">Pt. Female, Veteran, Yellow/Green</t>
  </si>
  <si>
    <t xml:space="preserve">Pt. Female, Veteran, Blue/Red</t>
  </si>
  <si>
    <t xml:space="preserve">Pt. Female, Veteran, Black</t>
  </si>
  <si>
    <t xml:space="preserve">Sp. Male, Veteran, -80kg Yellow/Green</t>
  </si>
  <si>
    <t xml:space="preserve">Sp. Male, Veteran, +80Kg Yellow/Green</t>
  </si>
  <si>
    <t xml:space="preserve">Sp. Male, Veteran, -80kg Blue/Red</t>
  </si>
  <si>
    <t xml:space="preserve">Sp. Male, Veteran, +80Kg Blue/Red</t>
  </si>
  <si>
    <t xml:space="preserve">Sp. Male, Veteran -80kg Black Belt</t>
  </si>
  <si>
    <t xml:space="preserve">Sp. Male, Veteran +80kg Black Belt</t>
  </si>
  <si>
    <t xml:space="preserve">Sp. Female, Veteran -70kg</t>
  </si>
  <si>
    <t xml:space="preserve">Sp. Female, Veteran +70kg</t>
  </si>
  <si>
    <t xml:space="preserve">Team Sparring Cadet Female</t>
  </si>
  <si>
    <t xml:space="preserve">Team Sparring Senior Male</t>
  </si>
  <si>
    <t xml:space="preserve">Team Sparring Senior Female</t>
  </si>
  <si>
    <t xml:space="preserve">SATURDAY</t>
  </si>
  <si>
    <t xml:space="preserve">SUNDAY</t>
  </si>
  <si>
    <t xml:space="preserve">Umpire Na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CF305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CCFFCC"/>
        </patternFill>
      </fill>
    </dxf>
    <dxf>
      <font>
        <name val="Calibri"/>
        <family val="2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color rgb="FFFFFFFF"/>
        <sz val="12"/>
      </font>
      <fill>
        <patternFill>
          <bgColor rgb="FFDD0806"/>
        </patternFill>
      </fill>
    </dxf>
    <dxf>
      <font>
        <name val="Calibri"/>
        <family val="2"/>
        <color rgb="FFFFFFFF"/>
        <sz val="12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921875" defaultRowHeight="15" zeroHeight="false" outlineLevelRow="0" outlineLevelCol="0"/>
  <cols>
    <col collapsed="false" customWidth="true" hidden="false" outlineLevel="0" max="8" min="8" style="0" width="21.16"/>
    <col collapsed="false" customWidth="true" hidden="false" outlineLevel="0" max="9" min="9" style="0" width="30.83"/>
    <col collapsed="false" customWidth="true" hidden="false" outlineLevel="0" max="10" min="10" style="0" width="34.66"/>
    <col collapsed="false" customWidth="true" hidden="false" outlineLevel="0" max="11" min="11" style="0" width="47.49"/>
    <col collapsed="false" customWidth="true" hidden="false" outlineLevel="0" max="12" min="12" style="0" width="32.16"/>
    <col collapsed="false" customWidth="false" hidden="true" outlineLevel="0" max="17" min="13" style="0" width="10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1"/>
    </row>
    <row r="2" customFormat="false" ht="15" hidden="false" customHeight="false" outlineLevel="0" collapsed="false">
      <c r="A2" s="0" t="n">
        <v>1</v>
      </c>
      <c r="B2" s="4" t="s">
        <v>16</v>
      </c>
      <c r="C2" s="4" t="s">
        <v>16</v>
      </c>
      <c r="D2" s="4" t="s">
        <v>17</v>
      </c>
      <c r="E2" s="4" t="n">
        <v>36</v>
      </c>
      <c r="F2" s="1" t="s">
        <v>18</v>
      </c>
      <c r="G2" s="4" t="s">
        <v>19</v>
      </c>
      <c r="H2" s="4" t="s">
        <v>20</v>
      </c>
      <c r="I2" s="4" t="s">
        <v>21</v>
      </c>
      <c r="J2" s="4" t="s">
        <v>22</v>
      </c>
      <c r="K2" s="5"/>
      <c r="L2" s="5"/>
      <c r="M2" s="6" t="e">
        <f aca="false">IF($I2="",0,VLOOKUP($I2,Lookup!$B$1:$C$200,2,FALSE()))</f>
        <v>#N/A</v>
      </c>
      <c r="N2" s="6" t="e">
        <f aca="false">IF($J2="",0,VLOOKUP($J2,Lookup!$B$1:$C$200,2,FALSE()))</f>
        <v>#N/A</v>
      </c>
      <c r="O2" s="6" t="n">
        <f aca="false">IF($K2="",0,VLOOKUP($K2,Lookup!$B$1:$C$200,2,FALSE()))</f>
        <v>0</v>
      </c>
      <c r="P2" s="6" t="n">
        <f aca="false">IF($L2="",0,VLOOKUP($L2,Lookup!$B$1:$C$200,2,FALSE()))</f>
        <v>0</v>
      </c>
      <c r="Q2" s="0" t="s">
        <v>23</v>
      </c>
    </row>
    <row r="3" customFormat="false" ht="15" hidden="false" customHeight="false" outlineLevel="0" collapsed="false">
      <c r="A3" s="0" t="n">
        <v>2</v>
      </c>
      <c r="B3" s="4" t="s">
        <v>24</v>
      </c>
      <c r="C3" s="4" t="s">
        <v>24</v>
      </c>
      <c r="D3" s="4" t="s">
        <v>17</v>
      </c>
      <c r="E3" s="4" t="n">
        <v>20</v>
      </c>
      <c r="F3" s="1" t="s">
        <v>25</v>
      </c>
      <c r="G3" s="4" t="s">
        <v>26</v>
      </c>
      <c r="H3" s="4" t="s">
        <v>20</v>
      </c>
      <c r="I3" s="4" t="s">
        <v>27</v>
      </c>
      <c r="J3" s="4"/>
      <c r="K3" s="5" t="s">
        <v>28</v>
      </c>
      <c r="L3" s="5" t="s">
        <v>29</v>
      </c>
      <c r="M3" s="6" t="n">
        <f aca="false">IF($I3="",0,VLOOKUP($I3,Lookup!$B$1:$C$200,2,FALSE()))</f>
        <v>42</v>
      </c>
      <c r="N3" s="6" t="n">
        <f aca="false">IF($J3="",0,VLOOKUP($J3,Lookup!$B$1:$C$200,2,FALSE()))</f>
        <v>0</v>
      </c>
      <c r="O3" s="6" t="n">
        <f aca="false">IF($K3="",0,VLOOKUP($K3,Lookup!$B$1:$C$200,2,FALSE()))</f>
        <v>171</v>
      </c>
      <c r="P3" s="6" t="n">
        <f aca="false">IF($L3="",0,VLOOKUP($L3,Lookup!$B$1:$C$200,2,FALSE()))</f>
        <v>180</v>
      </c>
    </row>
    <row r="4" customFormat="false" ht="15" hidden="false" customHeight="false" outlineLevel="0" collapsed="false">
      <c r="A4" s="0" t="n">
        <v>3</v>
      </c>
      <c r="B4" s="4" t="s">
        <v>30</v>
      </c>
      <c r="C4" s="4" t="s">
        <v>30</v>
      </c>
      <c r="D4" s="4" t="s">
        <v>17</v>
      </c>
      <c r="E4" s="4" t="n">
        <v>10</v>
      </c>
      <c r="F4" s="1" t="s">
        <v>31</v>
      </c>
      <c r="G4" s="4" t="s">
        <v>32</v>
      </c>
      <c r="H4" s="4" t="s">
        <v>20</v>
      </c>
      <c r="I4" s="4" t="s">
        <v>33</v>
      </c>
      <c r="J4" s="4" t="s">
        <v>34</v>
      </c>
      <c r="K4" s="5" t="s">
        <v>35</v>
      </c>
      <c r="L4" s="5"/>
      <c r="M4" s="6" t="n">
        <f aca="false">IF($I4="",0,VLOOKUP($I4,Lookup!$B$1:$C$200,2,FALSE()))</f>
        <v>4</v>
      </c>
      <c r="N4" s="6" t="n">
        <f aca="false">IF($J4="",0,VLOOKUP($J4,Lookup!$B$1:$C$200,2,FALSE()))</f>
        <v>60</v>
      </c>
      <c r="O4" s="6" t="n">
        <f aca="false">IF($K4="",0,VLOOKUP($K4,Lookup!$B$1:$C$200,2,FALSE()))</f>
        <v>167</v>
      </c>
      <c r="P4" s="6" t="n">
        <f aca="false">IF($L4="",0,VLOOKUP($L4,Lookup!$B$1:$C$200,2,FALSE()))</f>
        <v>0</v>
      </c>
    </row>
    <row r="5" customFormat="false" ht="15" hidden="false" customHeight="false" outlineLevel="0" collapsed="false">
      <c r="A5" s="0" t="n">
        <v>4</v>
      </c>
      <c r="B5" s="7"/>
      <c r="C5" s="7"/>
      <c r="D5" s="7"/>
      <c r="E5" s="7"/>
      <c r="F5" s="1"/>
      <c r="G5" s="4"/>
      <c r="H5" s="7"/>
      <c r="I5" s="7"/>
      <c r="J5" s="7"/>
      <c r="K5" s="5"/>
      <c r="L5" s="5"/>
      <c r="M5" s="6" t="n">
        <f aca="false">IF($I5="",0,VLOOKUP($I5,Lookup!$B$1:$C$200,2,FALSE()))</f>
        <v>0</v>
      </c>
      <c r="N5" s="6" t="n">
        <f aca="false">IF($J5="",0,VLOOKUP($J5,Lookup!$B$1:$C$200,2,FALSE()))</f>
        <v>0</v>
      </c>
      <c r="O5" s="6" t="n">
        <f aca="false">IF($K5="",0,VLOOKUP($K5,Lookup!$B$1:$C$200,2,FALSE()))</f>
        <v>0</v>
      </c>
      <c r="P5" s="6" t="n">
        <f aca="false">IF($L5="",0,VLOOKUP($L5,Lookup!$B$1:$C$200,2,FALSE()))</f>
        <v>0</v>
      </c>
    </row>
    <row r="6" customFormat="false" ht="15" hidden="false" customHeight="false" outlineLevel="0" collapsed="false">
      <c r="A6" s="0" t="n">
        <v>5</v>
      </c>
      <c r="B6" s="7"/>
      <c r="C6" s="7"/>
      <c r="D6" s="7"/>
      <c r="E6" s="7"/>
      <c r="F6" s="1"/>
      <c r="G6" s="4"/>
      <c r="H6" s="7"/>
      <c r="I6" s="7"/>
      <c r="J6" s="7"/>
      <c r="K6" s="5"/>
      <c r="L6" s="5"/>
      <c r="M6" s="6" t="n">
        <f aca="false">IF($I6="",0,VLOOKUP($I6,Lookup!$B$1:$C$200,2,FALSE()))</f>
        <v>0</v>
      </c>
      <c r="N6" s="6" t="n">
        <f aca="false">IF($J6="",0,VLOOKUP($J6,Lookup!$B$1:$C$200,2,FALSE()))</f>
        <v>0</v>
      </c>
      <c r="O6" s="6" t="n">
        <f aca="false">IF($K6="",0,VLOOKUP($K6,Lookup!$B$1:$C$200,2,FALSE()))</f>
        <v>0</v>
      </c>
      <c r="P6" s="6" t="n">
        <f aca="false">IF($L6="",0,VLOOKUP($L6,Lookup!$B$1:$C$200,2,FALSE()))</f>
        <v>0</v>
      </c>
    </row>
    <row r="7" customFormat="false" ht="15" hidden="false" customHeight="false" outlineLevel="0" collapsed="false">
      <c r="A7" s="0" t="n">
        <v>6</v>
      </c>
      <c r="B7" s="4"/>
      <c r="C7" s="4"/>
      <c r="D7" s="4"/>
      <c r="E7" s="4"/>
      <c r="F7" s="1"/>
      <c r="G7" s="4"/>
      <c r="H7" s="4"/>
      <c r="I7" s="4"/>
      <c r="J7" s="4"/>
      <c r="K7" s="5"/>
      <c r="L7" s="5"/>
      <c r="M7" s="6" t="n">
        <f aca="false">IF($I7="",0,VLOOKUP($I7,Lookup!$B$1:$C$200,2,FALSE()))</f>
        <v>0</v>
      </c>
      <c r="N7" s="6" t="n">
        <f aca="false">IF($J7="",0,VLOOKUP($J7,Lookup!$B$1:$C$200,2,FALSE()))</f>
        <v>0</v>
      </c>
      <c r="O7" s="6" t="n">
        <f aca="false">IF($K7="",0,VLOOKUP($K7,Lookup!$B$1:$C$200,2,FALSE()))</f>
        <v>0</v>
      </c>
      <c r="P7" s="6" t="n">
        <f aca="false">IF($L7="",0,VLOOKUP($L7,Lookup!$B$1:$C$200,2,FALSE()))</f>
        <v>0</v>
      </c>
    </row>
    <row r="8" customFormat="false" ht="15" hidden="false" customHeight="false" outlineLevel="0" collapsed="false">
      <c r="A8" s="0" t="n">
        <v>7</v>
      </c>
      <c r="B8" s="7"/>
      <c r="C8" s="7"/>
      <c r="D8" s="4"/>
      <c r="E8" s="7"/>
      <c r="F8" s="1"/>
      <c r="G8" s="4"/>
      <c r="H8" s="7"/>
      <c r="I8" s="7"/>
      <c r="J8" s="7"/>
      <c r="K8" s="5"/>
      <c r="L8" s="5"/>
      <c r="M8" s="6" t="n">
        <f aca="false">IF($I8="",0,VLOOKUP($I8,Lookup!$B$1:$C$200,2,FALSE()))</f>
        <v>0</v>
      </c>
      <c r="N8" s="6" t="n">
        <f aca="false">IF($J8="",0,VLOOKUP($J8,Lookup!$B$1:$C$200,2,FALSE()))</f>
        <v>0</v>
      </c>
      <c r="O8" s="6" t="n">
        <f aca="false">IF($K8="",0,VLOOKUP($K8,Lookup!$B$1:$C$200,2,FALSE()))</f>
        <v>0</v>
      </c>
      <c r="P8" s="6" t="n">
        <f aca="false">IF($L8="",0,VLOOKUP($L8,Lookup!$B$1:$C$200,2,FALSE()))</f>
        <v>0</v>
      </c>
    </row>
    <row r="9" customFormat="false" ht="15" hidden="false" customHeight="false" outlineLevel="0" collapsed="false">
      <c r="A9" s="0" t="n">
        <v>8</v>
      </c>
      <c r="B9" s="7"/>
      <c r="C9" s="7"/>
      <c r="D9" s="4"/>
      <c r="E9" s="7"/>
      <c r="F9" s="1"/>
      <c r="G9" s="4"/>
      <c r="H9" s="7"/>
      <c r="I9" s="7"/>
      <c r="J9" s="7"/>
      <c r="K9" s="5"/>
      <c r="L9" s="5"/>
      <c r="M9" s="6" t="n">
        <f aca="false">IF($I9="",0,VLOOKUP($I9,Lookup!$B$1:$C$200,2,FALSE()))</f>
        <v>0</v>
      </c>
      <c r="N9" s="6" t="n">
        <f aca="false">IF($J9="",0,VLOOKUP($J9,Lookup!$B$1:$C$200,2,FALSE()))</f>
        <v>0</v>
      </c>
      <c r="O9" s="6" t="n">
        <f aca="false">IF($K9="",0,VLOOKUP($K9,Lookup!$B$1:$C$200,2,FALSE()))</f>
        <v>0</v>
      </c>
      <c r="P9" s="6" t="n">
        <f aca="false">IF($L9="",0,VLOOKUP($L9,Lookup!$B$1:$C$200,2,FALSE()))</f>
        <v>0</v>
      </c>
    </row>
    <row r="10" customFormat="false" ht="15" hidden="false" customHeight="false" outlineLevel="0" collapsed="false">
      <c r="A10" s="0" t="n">
        <v>9</v>
      </c>
      <c r="B10" s="7"/>
      <c r="C10" s="7"/>
      <c r="D10" s="4"/>
      <c r="E10" s="7"/>
      <c r="F10" s="1"/>
      <c r="G10" s="4"/>
      <c r="H10" s="7"/>
      <c r="I10" s="7"/>
      <c r="J10" s="7"/>
      <c r="K10" s="5"/>
      <c r="L10" s="5"/>
      <c r="M10" s="6" t="n">
        <f aca="false">IF($I10="",0,VLOOKUP($I10,Lookup!$B$1:$C$200,2,FALSE()))</f>
        <v>0</v>
      </c>
      <c r="N10" s="6" t="n">
        <f aca="false">IF($J10="",0,VLOOKUP($J10,Lookup!$B$1:$C$200,2,FALSE()))</f>
        <v>0</v>
      </c>
      <c r="O10" s="6" t="n">
        <f aca="false">IF($K10="",0,VLOOKUP($K10,Lookup!$B$1:$C$200,2,FALSE()))</f>
        <v>0</v>
      </c>
      <c r="P10" s="6" t="n">
        <f aca="false">IF($L10="",0,VLOOKUP($L10,Lookup!$B$1:$C$200,2,FALSE()))</f>
        <v>0</v>
      </c>
    </row>
    <row r="11" customFormat="false" ht="15" hidden="false" customHeight="false" outlineLevel="0" collapsed="false">
      <c r="A11" s="0" t="n">
        <v>10</v>
      </c>
      <c r="B11" s="7"/>
      <c r="C11" s="7"/>
      <c r="D11" s="4"/>
      <c r="E11" s="7"/>
      <c r="F11" s="1"/>
      <c r="G11" s="4"/>
      <c r="H11" s="7"/>
      <c r="I11" s="7"/>
      <c r="J11" s="7"/>
      <c r="K11" s="5"/>
      <c r="L11" s="5"/>
      <c r="M11" s="6" t="n">
        <f aca="false">IF($I11="",0,VLOOKUP($I11,Lookup!$B$1:$C$200,2,FALSE()))</f>
        <v>0</v>
      </c>
      <c r="N11" s="6" t="n">
        <f aca="false">IF($J11="",0,VLOOKUP($J11,Lookup!$B$1:$C$200,2,FALSE()))</f>
        <v>0</v>
      </c>
      <c r="O11" s="6" t="n">
        <f aca="false">IF($K11="",0,VLOOKUP($K11,Lookup!$B$1:$C$200,2,FALSE()))</f>
        <v>0</v>
      </c>
      <c r="P11" s="6" t="n">
        <f aca="false">IF($L11="",0,VLOOKUP($L11,Lookup!$B$1:$C$200,2,FALSE()))</f>
        <v>0</v>
      </c>
    </row>
    <row r="12" customFormat="false" ht="15" hidden="false" customHeight="false" outlineLevel="0" collapsed="false">
      <c r="A12" s="0" t="n">
        <v>11</v>
      </c>
      <c r="B12" s="7"/>
      <c r="C12" s="7"/>
      <c r="D12" s="4"/>
      <c r="E12" s="7"/>
      <c r="F12" s="1"/>
      <c r="G12" s="4"/>
      <c r="H12" s="7"/>
      <c r="I12" s="7"/>
      <c r="J12" s="7"/>
      <c r="K12" s="5"/>
      <c r="L12" s="5"/>
      <c r="M12" s="6" t="n">
        <f aca="false">IF($I12="",0,VLOOKUP($I12,Lookup!$B$1:$C$200,2,FALSE()))</f>
        <v>0</v>
      </c>
      <c r="N12" s="6" t="n">
        <f aca="false">IF($J12="",0,VLOOKUP($J12,Lookup!$B$1:$C$200,2,FALSE()))</f>
        <v>0</v>
      </c>
      <c r="O12" s="6" t="n">
        <f aca="false">IF($K12="",0,VLOOKUP($K12,Lookup!$B$1:$C$200,2,FALSE()))</f>
        <v>0</v>
      </c>
      <c r="P12" s="6" t="n">
        <f aca="false">IF($L12="",0,VLOOKUP($L12,Lookup!$B$1:$C$200,2,FALSE()))</f>
        <v>0</v>
      </c>
    </row>
    <row r="13" customFormat="false" ht="15" hidden="false" customHeight="false" outlineLevel="0" collapsed="false">
      <c r="A13" s="0" t="n">
        <v>12</v>
      </c>
      <c r="B13" s="7"/>
      <c r="C13" s="7"/>
      <c r="D13" s="4"/>
      <c r="E13" s="7"/>
      <c r="F13" s="1"/>
      <c r="G13" s="4"/>
      <c r="H13" s="7"/>
      <c r="I13" s="7"/>
      <c r="J13" s="7"/>
      <c r="K13" s="5"/>
      <c r="L13" s="5"/>
      <c r="M13" s="6" t="n">
        <f aca="false">IF($I13="",0,VLOOKUP($I13,Lookup!$B$1:$C$200,2,FALSE()))</f>
        <v>0</v>
      </c>
      <c r="N13" s="6" t="n">
        <f aca="false">IF($J13="",0,VLOOKUP($J13,Lookup!$B$1:$C$200,2,FALSE()))</f>
        <v>0</v>
      </c>
      <c r="O13" s="6" t="n">
        <f aca="false">IF($K13="",0,VLOOKUP($K13,Lookup!$B$1:$C$200,2,FALSE()))</f>
        <v>0</v>
      </c>
      <c r="P13" s="6" t="n">
        <f aca="false">IF($L13="",0,VLOOKUP($L13,Lookup!$B$1:$C$200,2,FALSE()))</f>
        <v>0</v>
      </c>
    </row>
    <row r="14" customFormat="false" ht="15" hidden="false" customHeight="false" outlineLevel="0" collapsed="false">
      <c r="A14" s="0" t="n">
        <v>13</v>
      </c>
      <c r="B14" s="7"/>
      <c r="C14" s="7"/>
      <c r="D14" s="7"/>
      <c r="E14" s="7"/>
      <c r="F14" s="1"/>
      <c r="G14" s="4"/>
      <c r="H14" s="7"/>
      <c r="I14" s="7"/>
      <c r="J14" s="7"/>
      <c r="K14" s="5"/>
      <c r="L14" s="5"/>
      <c r="M14" s="6" t="n">
        <f aca="false">IF($I14="",0,VLOOKUP($I14,Lookup!$B$1:$C$200,2,FALSE()))</f>
        <v>0</v>
      </c>
      <c r="N14" s="6" t="n">
        <f aca="false">IF($J14="",0,VLOOKUP($J14,Lookup!$B$1:$C$200,2,FALSE()))</f>
        <v>0</v>
      </c>
      <c r="O14" s="6" t="n">
        <f aca="false">IF($K14="",0,VLOOKUP($K14,Lookup!$B$1:$C$200,2,FALSE()))</f>
        <v>0</v>
      </c>
      <c r="P14" s="6" t="n">
        <f aca="false">IF($L14="",0,VLOOKUP($L14,Lookup!$B$1:$C$200,2,FALSE()))</f>
        <v>0</v>
      </c>
    </row>
    <row r="15" customFormat="false" ht="15" hidden="false" customHeight="false" outlineLevel="0" collapsed="false">
      <c r="A15" s="0" t="n">
        <v>14</v>
      </c>
      <c r="B15" s="7"/>
      <c r="C15" s="7"/>
      <c r="D15" s="7"/>
      <c r="E15" s="7"/>
      <c r="F15" s="1"/>
      <c r="G15" s="4"/>
      <c r="H15" s="7"/>
      <c r="I15" s="7"/>
      <c r="J15" s="7"/>
      <c r="K15" s="5"/>
      <c r="L15" s="5"/>
      <c r="M15" s="6" t="n">
        <f aca="false">IF($I15="",0,VLOOKUP($I15,Lookup!$B$1:$C$200,2,FALSE()))</f>
        <v>0</v>
      </c>
      <c r="N15" s="6" t="n">
        <f aca="false">IF($J15="",0,VLOOKUP($J15,Lookup!$B$1:$C$200,2,FALSE()))</f>
        <v>0</v>
      </c>
      <c r="O15" s="6" t="n">
        <f aca="false">IF($K15="",0,VLOOKUP($K15,Lookup!$B$1:$C$200,2,FALSE()))</f>
        <v>0</v>
      </c>
      <c r="P15" s="6" t="n">
        <f aca="false">IF($L15="",0,VLOOKUP($L15,Lookup!$B$1:$C$200,2,FALSE()))</f>
        <v>0</v>
      </c>
    </row>
    <row r="16" customFormat="false" ht="15" hidden="false" customHeight="false" outlineLevel="0" collapsed="false">
      <c r="A16" s="0" t="n">
        <v>15</v>
      </c>
      <c r="B16" s="7"/>
      <c r="C16" s="7"/>
      <c r="D16" s="7"/>
      <c r="E16" s="7"/>
      <c r="F16" s="1"/>
      <c r="G16" s="4"/>
      <c r="H16" s="7"/>
      <c r="I16" s="7"/>
      <c r="J16" s="7"/>
      <c r="K16" s="5"/>
      <c r="L16" s="5"/>
      <c r="M16" s="6" t="n">
        <f aca="false">IF($I16="",0,VLOOKUP($I16,Lookup!$B$1:$C$200,2,FALSE()))</f>
        <v>0</v>
      </c>
      <c r="N16" s="6" t="n">
        <f aca="false">IF($J16="",0,VLOOKUP($J16,Lookup!$B$1:$C$200,2,FALSE()))</f>
        <v>0</v>
      </c>
      <c r="O16" s="6" t="n">
        <f aca="false">IF($K16="",0,VLOOKUP($K16,Lookup!$B$1:$C$200,2,FALSE()))</f>
        <v>0</v>
      </c>
      <c r="P16" s="6" t="n">
        <f aca="false">IF($L16="",0,VLOOKUP($L16,Lookup!$B$1:$C$200,2,FALSE()))</f>
        <v>0</v>
      </c>
    </row>
    <row r="17" customFormat="false" ht="15" hidden="false" customHeight="false" outlineLevel="0" collapsed="false">
      <c r="A17" s="0" t="n">
        <v>16</v>
      </c>
      <c r="B17" s="7"/>
      <c r="C17" s="7"/>
      <c r="D17" s="7"/>
      <c r="E17" s="7"/>
      <c r="F17" s="1"/>
      <c r="G17" s="4"/>
      <c r="H17" s="7"/>
      <c r="I17" s="7"/>
      <c r="J17" s="7"/>
      <c r="K17" s="5"/>
      <c r="L17" s="5"/>
      <c r="M17" s="6" t="n">
        <f aca="false">IF($I17="",0,VLOOKUP($I17,Lookup!$B$1:$C$200,2,FALSE()))</f>
        <v>0</v>
      </c>
      <c r="N17" s="6" t="n">
        <f aca="false">IF($J17="",0,VLOOKUP($J17,Lookup!$B$1:$C$200,2,FALSE()))</f>
        <v>0</v>
      </c>
      <c r="O17" s="6" t="n">
        <f aca="false">IF($K17="",0,VLOOKUP($K17,Lookup!$B$1:$C$200,2,FALSE()))</f>
        <v>0</v>
      </c>
      <c r="P17" s="6" t="n">
        <f aca="false">IF($L17="",0,VLOOKUP($L17,Lookup!$B$1:$C$200,2,FALSE()))</f>
        <v>0</v>
      </c>
    </row>
    <row r="18" customFormat="false" ht="15" hidden="false" customHeight="false" outlineLevel="0" collapsed="false">
      <c r="A18" s="0" t="n">
        <v>17</v>
      </c>
      <c r="B18" s="7"/>
      <c r="C18" s="7"/>
      <c r="D18" s="7"/>
      <c r="E18" s="7"/>
      <c r="F18" s="1"/>
      <c r="G18" s="4"/>
      <c r="H18" s="7"/>
      <c r="I18" s="7"/>
      <c r="J18" s="7"/>
      <c r="K18" s="5"/>
      <c r="L18" s="5"/>
      <c r="M18" s="6" t="n">
        <f aca="false">IF($I18="",0,VLOOKUP($I18,Lookup!$B$1:$C$200,2,FALSE()))</f>
        <v>0</v>
      </c>
      <c r="N18" s="6" t="n">
        <f aca="false">IF($J18="",0,VLOOKUP($J18,Lookup!$B$1:$C$200,2,FALSE()))</f>
        <v>0</v>
      </c>
      <c r="O18" s="6" t="n">
        <f aca="false">IF($K18="",0,VLOOKUP($K18,Lookup!$B$1:$C$200,2,FALSE()))</f>
        <v>0</v>
      </c>
      <c r="P18" s="6" t="n">
        <f aca="false">IF($L18="",0,VLOOKUP($L18,Lookup!$B$1:$C$200,2,FALSE()))</f>
        <v>0</v>
      </c>
    </row>
    <row r="19" customFormat="false" ht="15" hidden="false" customHeight="false" outlineLevel="0" collapsed="false">
      <c r="A19" s="0" t="n">
        <v>18</v>
      </c>
      <c r="B19" s="7"/>
      <c r="C19" s="7"/>
      <c r="D19" s="7"/>
      <c r="E19" s="7"/>
      <c r="F19" s="1"/>
      <c r="G19" s="4"/>
      <c r="H19" s="7"/>
      <c r="I19" s="7"/>
      <c r="J19" s="7"/>
      <c r="K19" s="5"/>
      <c r="L19" s="5"/>
      <c r="M19" s="6" t="n">
        <f aca="false">IF($I19="",0,VLOOKUP($I19,Lookup!$B$1:$C$200,2,FALSE()))</f>
        <v>0</v>
      </c>
      <c r="N19" s="6" t="n">
        <f aca="false">IF($J19="",0,VLOOKUP($J19,Lookup!$B$1:$C$200,2,FALSE()))</f>
        <v>0</v>
      </c>
      <c r="O19" s="6" t="n">
        <f aca="false">IF($K19="",0,VLOOKUP($K19,Lookup!$B$1:$C$200,2,FALSE()))</f>
        <v>0</v>
      </c>
      <c r="P19" s="6" t="n">
        <f aca="false">IF($L19="",0,VLOOKUP($L19,Lookup!$B$1:$C$200,2,FALSE()))</f>
        <v>0</v>
      </c>
    </row>
    <row r="20" customFormat="false" ht="15" hidden="false" customHeight="false" outlineLevel="0" collapsed="false">
      <c r="A20" s="0" t="n">
        <v>19</v>
      </c>
      <c r="B20" s="7"/>
      <c r="C20" s="7"/>
      <c r="D20" s="7"/>
      <c r="E20" s="7"/>
      <c r="F20" s="1"/>
      <c r="G20" s="4"/>
      <c r="H20" s="7"/>
      <c r="I20" s="7"/>
      <c r="J20" s="7"/>
      <c r="K20" s="5"/>
      <c r="L20" s="5"/>
      <c r="M20" s="6" t="n">
        <f aca="false">IF($I20="",0,VLOOKUP($I20,Lookup!$B$1:$C$200,2,FALSE()))</f>
        <v>0</v>
      </c>
      <c r="N20" s="6" t="n">
        <f aca="false">IF($J20="",0,VLOOKUP($J20,Lookup!$B$1:$C$200,2,FALSE()))</f>
        <v>0</v>
      </c>
      <c r="O20" s="6" t="n">
        <f aca="false">IF($K20="",0,VLOOKUP($K20,Lookup!$B$1:$C$200,2,FALSE()))</f>
        <v>0</v>
      </c>
      <c r="P20" s="6" t="n">
        <f aca="false">IF($L20="",0,VLOOKUP($L20,Lookup!$B$1:$C$200,2,FALSE()))</f>
        <v>0</v>
      </c>
    </row>
    <row r="21" customFormat="false" ht="15" hidden="false" customHeight="false" outlineLevel="0" collapsed="false">
      <c r="A21" s="0" t="n">
        <v>20</v>
      </c>
      <c r="B21" s="7"/>
      <c r="C21" s="7"/>
      <c r="D21" s="7"/>
      <c r="E21" s="7"/>
      <c r="F21" s="1"/>
      <c r="G21" s="4"/>
      <c r="H21" s="7"/>
      <c r="I21" s="7"/>
      <c r="J21" s="7"/>
      <c r="K21" s="5"/>
      <c r="L21" s="5"/>
      <c r="M21" s="6" t="n">
        <f aca="false">IF($I21="",0,VLOOKUP($I21,Lookup!$B$1:$C$200,2,FALSE()))</f>
        <v>0</v>
      </c>
      <c r="N21" s="6" t="n">
        <f aca="false">IF($J21="",0,VLOOKUP($J21,Lookup!$B$1:$C$200,2,FALSE()))</f>
        <v>0</v>
      </c>
      <c r="O21" s="6" t="n">
        <f aca="false">IF($K21="",0,VLOOKUP($K21,Lookup!$B$1:$C$200,2,FALSE()))</f>
        <v>0</v>
      </c>
      <c r="P21" s="6" t="n">
        <f aca="false">IF($L21="",0,VLOOKUP($L21,Lookup!$B$1:$C$200,2,FALSE()))</f>
        <v>0</v>
      </c>
    </row>
    <row r="22" customFormat="false" ht="15" hidden="false" customHeight="false" outlineLevel="0" collapsed="false">
      <c r="A22" s="0" t="n">
        <v>21</v>
      </c>
      <c r="B22" s="7"/>
      <c r="C22" s="7"/>
      <c r="D22" s="7"/>
      <c r="E22" s="7"/>
      <c r="F22" s="1"/>
      <c r="G22" s="4"/>
      <c r="H22" s="7"/>
      <c r="I22" s="7"/>
      <c r="J22" s="7"/>
      <c r="K22" s="5"/>
      <c r="L22" s="5"/>
      <c r="M22" s="6" t="n">
        <f aca="false">IF($I22="",0,VLOOKUP($I22,Lookup!$B$1:$C$200,2,FALSE()))</f>
        <v>0</v>
      </c>
      <c r="N22" s="6" t="n">
        <f aca="false">IF($J22="",0,VLOOKUP($J22,Lookup!$B$1:$C$200,2,FALSE()))</f>
        <v>0</v>
      </c>
      <c r="O22" s="6" t="n">
        <f aca="false">IF($K22="",0,VLOOKUP($K22,Lookup!$B$1:$C$200,2,FALSE()))</f>
        <v>0</v>
      </c>
      <c r="P22" s="6" t="n">
        <f aca="false">IF($L22="",0,VLOOKUP($L22,Lookup!$B$1:$C$200,2,FALSE()))</f>
        <v>0</v>
      </c>
    </row>
    <row r="23" customFormat="false" ht="15" hidden="false" customHeight="false" outlineLevel="0" collapsed="false">
      <c r="A23" s="0" t="n">
        <v>22</v>
      </c>
      <c r="B23" s="4"/>
      <c r="C23" s="4"/>
      <c r="D23" s="4"/>
      <c r="E23" s="4"/>
      <c r="F23" s="1"/>
      <c r="G23" s="4"/>
      <c r="H23" s="4"/>
      <c r="I23" s="4"/>
      <c r="J23" s="4"/>
      <c r="K23" s="5"/>
      <c r="L23" s="5"/>
      <c r="M23" s="6" t="n">
        <f aca="false">IF($I23="",0,VLOOKUP($I23,Lookup!$B$1:$C$200,2,FALSE()))</f>
        <v>0</v>
      </c>
      <c r="N23" s="6" t="n">
        <f aca="false">IF($J23="",0,VLOOKUP($J23,Lookup!$B$1:$C$200,2,FALSE()))</f>
        <v>0</v>
      </c>
      <c r="O23" s="6" t="n">
        <f aca="false">IF($K23="",0,VLOOKUP($K23,Lookup!$B$1:$C$200,2,FALSE()))</f>
        <v>0</v>
      </c>
      <c r="P23" s="6" t="n">
        <f aca="false">IF($L23="",0,VLOOKUP($L23,Lookup!$B$1:$C$200,2,FALSE()))</f>
        <v>0</v>
      </c>
    </row>
    <row r="24" customFormat="false" ht="15" hidden="false" customHeight="false" outlineLevel="0" collapsed="false">
      <c r="A24" s="0" t="n">
        <v>23</v>
      </c>
      <c r="B24" s="4"/>
      <c r="C24" s="4"/>
      <c r="D24" s="4"/>
      <c r="E24" s="4"/>
      <c r="F24" s="1"/>
      <c r="G24" s="4"/>
      <c r="H24" s="4"/>
      <c r="I24" s="4"/>
      <c r="J24" s="4"/>
      <c r="K24" s="5"/>
      <c r="L24" s="5"/>
      <c r="M24" s="6" t="n">
        <f aca="false">IF($I24="",0,VLOOKUP($I24,Lookup!$B$1:$C$200,2,FALSE()))</f>
        <v>0</v>
      </c>
      <c r="N24" s="6" t="n">
        <f aca="false">IF($J24="",0,VLOOKUP($J24,Lookup!$B$1:$C$200,2,FALSE()))</f>
        <v>0</v>
      </c>
      <c r="O24" s="6" t="n">
        <f aca="false">IF($K24="",0,VLOOKUP($K24,Lookup!$B$1:$C$200,2,FALSE()))</f>
        <v>0</v>
      </c>
      <c r="P24" s="6" t="n">
        <f aca="false">IF($L24="",0,VLOOKUP($L24,Lookup!$B$1:$C$200,2,FALSE()))</f>
        <v>0</v>
      </c>
    </row>
    <row r="25" customFormat="false" ht="15" hidden="false" customHeight="false" outlineLevel="0" collapsed="false">
      <c r="A25" s="0" t="n">
        <v>24</v>
      </c>
      <c r="B25" s="4"/>
      <c r="C25" s="4"/>
      <c r="D25" s="4"/>
      <c r="E25" s="4"/>
      <c r="F25" s="1"/>
      <c r="G25" s="4"/>
      <c r="H25" s="4"/>
      <c r="I25" s="4"/>
      <c r="J25" s="4"/>
      <c r="K25" s="5"/>
      <c r="L25" s="5"/>
      <c r="M25" s="6" t="n">
        <f aca="false">IF($I25="",0,VLOOKUP($I25,Lookup!$B$1:$C$200,2,FALSE()))</f>
        <v>0</v>
      </c>
      <c r="N25" s="6" t="n">
        <f aca="false">IF($J25="",0,VLOOKUP($J25,Lookup!$B$1:$C$200,2,FALSE()))</f>
        <v>0</v>
      </c>
      <c r="O25" s="6" t="n">
        <f aca="false">IF($K25="",0,VLOOKUP($K25,Lookup!$B$1:$C$200,2,FALSE()))</f>
        <v>0</v>
      </c>
      <c r="P25" s="6" t="n">
        <f aca="false">IF($L25="",0,VLOOKUP($L25,Lookup!$B$1:$C$200,2,FALSE()))</f>
        <v>0</v>
      </c>
    </row>
    <row r="26" customFormat="false" ht="15" hidden="false" customHeight="false" outlineLevel="0" collapsed="false">
      <c r="A26" s="0" t="n">
        <v>25</v>
      </c>
      <c r="B26" s="4"/>
      <c r="C26" s="4"/>
      <c r="D26" s="4"/>
      <c r="E26" s="4"/>
      <c r="F26" s="1"/>
      <c r="G26" s="4"/>
      <c r="H26" s="4"/>
      <c r="I26" s="4"/>
      <c r="J26" s="4"/>
      <c r="K26" s="5"/>
      <c r="L26" s="5"/>
      <c r="M26" s="6" t="n">
        <f aca="false">IF($I26="",0,VLOOKUP($I26,Lookup!$B$1:$C$200,2,FALSE()))</f>
        <v>0</v>
      </c>
      <c r="N26" s="6" t="n">
        <f aca="false">IF($J26="",0,VLOOKUP($J26,Lookup!$B$1:$C$200,2,FALSE()))</f>
        <v>0</v>
      </c>
      <c r="O26" s="6" t="n">
        <f aca="false">IF($K26="",0,VLOOKUP($K26,Lookup!$B$1:$C$200,2,FALSE()))</f>
        <v>0</v>
      </c>
      <c r="P26" s="6" t="n">
        <f aca="false">IF($L26="",0,VLOOKUP($L26,Lookup!$B$1:$C$200,2,FALSE()))</f>
        <v>0</v>
      </c>
    </row>
    <row r="27" customFormat="false" ht="15" hidden="false" customHeight="false" outlineLevel="0" collapsed="false">
      <c r="A27" s="0" t="n">
        <v>26</v>
      </c>
      <c r="B27" s="4"/>
      <c r="C27" s="4"/>
      <c r="D27" s="4"/>
      <c r="E27" s="4"/>
      <c r="F27" s="1"/>
      <c r="G27" s="4"/>
      <c r="H27" s="4"/>
      <c r="I27" s="4"/>
      <c r="J27" s="4"/>
      <c r="K27" s="5"/>
      <c r="L27" s="5"/>
      <c r="M27" s="6" t="n">
        <f aca="false">IF($I27="",0,VLOOKUP($I27,Lookup!$B$1:$C$200,2,FALSE()))</f>
        <v>0</v>
      </c>
      <c r="N27" s="6" t="n">
        <f aca="false">IF($J27="",0,VLOOKUP($J27,Lookup!$B$1:$C$200,2,FALSE()))</f>
        <v>0</v>
      </c>
      <c r="O27" s="6" t="n">
        <f aca="false">IF($K27="",0,VLOOKUP($K27,Lookup!$B$1:$C$200,2,FALSE()))</f>
        <v>0</v>
      </c>
      <c r="P27" s="6" t="n">
        <f aca="false">IF($L27="",0,VLOOKUP($L27,Lookup!$B$1:$C$200,2,FALSE()))</f>
        <v>0</v>
      </c>
    </row>
    <row r="28" customFormat="false" ht="15" hidden="false" customHeight="false" outlineLevel="0" collapsed="false">
      <c r="A28" s="0" t="n">
        <v>27</v>
      </c>
      <c r="B28" s="4"/>
      <c r="C28" s="4"/>
      <c r="D28" s="4"/>
      <c r="E28" s="4"/>
      <c r="F28" s="1"/>
      <c r="G28" s="4"/>
      <c r="H28" s="4"/>
      <c r="I28" s="4"/>
      <c r="J28" s="4"/>
      <c r="K28" s="5"/>
      <c r="L28" s="5"/>
      <c r="M28" s="6" t="n">
        <f aca="false">IF($I28="",0,VLOOKUP($I28,Lookup!$B$1:$C$200,2,FALSE()))</f>
        <v>0</v>
      </c>
      <c r="N28" s="6" t="n">
        <f aca="false">IF($J28="",0,VLOOKUP($J28,Lookup!$B$1:$C$200,2,FALSE()))</f>
        <v>0</v>
      </c>
      <c r="O28" s="6" t="n">
        <f aca="false">IF($K28="",0,VLOOKUP($K28,Lookup!$B$1:$C$200,2,FALSE()))</f>
        <v>0</v>
      </c>
      <c r="P28" s="6" t="n">
        <f aca="false">IF($L28="",0,VLOOKUP($L28,Lookup!$B$1:$C$200,2,FALSE()))</f>
        <v>0</v>
      </c>
    </row>
    <row r="29" customFormat="false" ht="15" hidden="false" customHeight="false" outlineLevel="0" collapsed="false">
      <c r="A29" s="0" t="n">
        <v>28</v>
      </c>
      <c r="B29" s="4"/>
      <c r="C29" s="4"/>
      <c r="D29" s="4"/>
      <c r="E29" s="4"/>
      <c r="F29" s="1"/>
      <c r="G29" s="4"/>
      <c r="H29" s="4"/>
      <c r="I29" s="4"/>
      <c r="J29" s="4"/>
      <c r="K29" s="5"/>
      <c r="L29" s="5"/>
      <c r="M29" s="6" t="n">
        <f aca="false">IF($I29="",0,VLOOKUP($I29,Lookup!$B$1:$C$200,2,FALSE()))</f>
        <v>0</v>
      </c>
      <c r="N29" s="6" t="n">
        <f aca="false">IF($J29="",0,VLOOKUP($J29,Lookup!$B$1:$C$200,2,FALSE()))</f>
        <v>0</v>
      </c>
      <c r="O29" s="6" t="n">
        <f aca="false">IF($K29="",0,VLOOKUP($K29,Lookup!$B$1:$C$200,2,FALSE()))</f>
        <v>0</v>
      </c>
      <c r="P29" s="6" t="n">
        <f aca="false">IF($L29="",0,VLOOKUP($L29,Lookup!$B$1:$C$200,2,FALSE()))</f>
        <v>0</v>
      </c>
    </row>
    <row r="30" customFormat="false" ht="15" hidden="false" customHeight="false" outlineLevel="0" collapsed="false">
      <c r="A30" s="0" t="n">
        <v>29</v>
      </c>
      <c r="B30" s="4"/>
      <c r="C30" s="4"/>
      <c r="D30" s="4"/>
      <c r="E30" s="4"/>
      <c r="F30" s="1"/>
      <c r="G30" s="4"/>
      <c r="H30" s="4"/>
      <c r="I30" s="4"/>
      <c r="J30" s="4"/>
      <c r="K30" s="5"/>
      <c r="L30" s="5"/>
      <c r="M30" s="6" t="n">
        <f aca="false">IF($I30="",0,VLOOKUP($I30,Lookup!$B$1:$C$200,2,FALSE()))</f>
        <v>0</v>
      </c>
      <c r="N30" s="6" t="n">
        <f aca="false">IF($J30="",0,VLOOKUP($J30,Lookup!$B$1:$C$200,2,FALSE()))</f>
        <v>0</v>
      </c>
      <c r="O30" s="6" t="n">
        <f aca="false">IF($K30="",0,VLOOKUP($K30,Lookup!$B$1:$C$200,2,FALSE()))</f>
        <v>0</v>
      </c>
      <c r="P30" s="6" t="n">
        <f aca="false">IF($L30="",0,VLOOKUP($L30,Lookup!$B$1:$C$200,2,FALSE()))</f>
        <v>0</v>
      </c>
    </row>
    <row r="31" customFormat="false" ht="15" hidden="false" customHeight="false" outlineLevel="0" collapsed="false">
      <c r="A31" s="0" t="n">
        <v>30</v>
      </c>
      <c r="B31" s="4"/>
      <c r="C31" s="4"/>
      <c r="D31" s="4"/>
      <c r="E31" s="4"/>
      <c r="F31" s="1"/>
      <c r="G31" s="4"/>
      <c r="H31" s="4"/>
      <c r="I31" s="4"/>
      <c r="J31" s="4"/>
      <c r="K31" s="5"/>
      <c r="L31" s="5"/>
      <c r="M31" s="6" t="n">
        <f aca="false">IF($I31="",0,VLOOKUP($I31,Lookup!$B$1:$C$200,2,FALSE()))</f>
        <v>0</v>
      </c>
      <c r="N31" s="6" t="n">
        <f aca="false">IF($J31="",0,VLOOKUP($J31,Lookup!$B$1:$C$200,2,FALSE()))</f>
        <v>0</v>
      </c>
      <c r="O31" s="6" t="n">
        <f aca="false">IF($K31="",0,VLOOKUP($K31,Lookup!$B$1:$C$200,2,FALSE()))</f>
        <v>0</v>
      </c>
      <c r="P31" s="6" t="n">
        <f aca="false">IF($L31="",0,VLOOKUP($L31,Lookup!$B$1:$C$200,2,FALSE()))</f>
        <v>0</v>
      </c>
    </row>
    <row r="32" customFormat="false" ht="15" hidden="false" customHeight="false" outlineLevel="0" collapsed="false">
      <c r="A32" s="0" t="n">
        <v>31</v>
      </c>
      <c r="B32" s="4"/>
      <c r="C32" s="4"/>
      <c r="D32" s="4"/>
      <c r="E32" s="4"/>
      <c r="F32" s="1"/>
      <c r="G32" s="4"/>
      <c r="H32" s="4"/>
      <c r="I32" s="4"/>
      <c r="J32" s="4"/>
      <c r="K32" s="5"/>
      <c r="L32" s="5"/>
      <c r="M32" s="6" t="n">
        <f aca="false">IF($I32="",0,VLOOKUP($I32,Lookup!$B$1:$C$200,2,FALSE()))</f>
        <v>0</v>
      </c>
      <c r="N32" s="6" t="n">
        <f aca="false">IF($J32="",0,VLOOKUP($J32,Lookup!$B$1:$C$200,2,FALSE()))</f>
        <v>0</v>
      </c>
      <c r="O32" s="6" t="n">
        <f aca="false">IF($K32="",0,VLOOKUP($K32,Lookup!$B$1:$C$200,2,FALSE()))</f>
        <v>0</v>
      </c>
      <c r="P32" s="6" t="n">
        <f aca="false">IF($L32="",0,VLOOKUP($L32,Lookup!$B$1:$C$200,2,FALSE()))</f>
        <v>0</v>
      </c>
    </row>
    <row r="33" customFormat="false" ht="15" hidden="false" customHeight="false" outlineLevel="0" collapsed="false">
      <c r="A33" s="0" t="n">
        <v>32</v>
      </c>
      <c r="B33" s="4"/>
      <c r="C33" s="4"/>
      <c r="D33" s="4"/>
      <c r="E33" s="4"/>
      <c r="F33" s="1"/>
      <c r="G33" s="4"/>
      <c r="H33" s="4"/>
      <c r="I33" s="4"/>
      <c r="J33" s="4"/>
      <c r="K33" s="5"/>
      <c r="L33" s="5"/>
      <c r="M33" s="6" t="n">
        <f aca="false">IF($I33="",0,VLOOKUP($I33,Lookup!$B$1:$C$200,2,FALSE()))</f>
        <v>0</v>
      </c>
      <c r="N33" s="6" t="n">
        <f aca="false">IF($J33="",0,VLOOKUP($J33,Lookup!$B$1:$C$200,2,FALSE()))</f>
        <v>0</v>
      </c>
      <c r="O33" s="6" t="n">
        <f aca="false">IF($K33="",0,VLOOKUP($K33,Lookup!$B$1:$C$200,2,FALSE()))</f>
        <v>0</v>
      </c>
      <c r="P33" s="6" t="n">
        <f aca="false">IF($L33="",0,VLOOKUP($L33,Lookup!$B$1:$C$200,2,FALSE()))</f>
        <v>0</v>
      </c>
    </row>
    <row r="34" customFormat="false" ht="15" hidden="false" customHeight="false" outlineLevel="0" collapsed="false">
      <c r="A34" s="0" t="n">
        <v>33</v>
      </c>
      <c r="B34" s="4"/>
      <c r="C34" s="4"/>
      <c r="D34" s="4"/>
      <c r="E34" s="4"/>
      <c r="F34" s="1"/>
      <c r="G34" s="4"/>
      <c r="H34" s="4"/>
      <c r="I34" s="4"/>
      <c r="J34" s="4"/>
      <c r="K34" s="5"/>
      <c r="L34" s="5"/>
      <c r="M34" s="6" t="n">
        <f aca="false">IF($I34="",0,VLOOKUP($I34,Lookup!$B$1:$C$200,2,FALSE()))</f>
        <v>0</v>
      </c>
      <c r="N34" s="6" t="n">
        <f aca="false">IF($J34="",0,VLOOKUP($J34,Lookup!$B$1:$C$200,2,FALSE()))</f>
        <v>0</v>
      </c>
      <c r="O34" s="6" t="n">
        <f aca="false">IF($K34="",0,VLOOKUP($K34,Lookup!$B$1:$C$200,2,FALSE()))</f>
        <v>0</v>
      </c>
      <c r="P34" s="6" t="n">
        <f aca="false">IF($L34="",0,VLOOKUP($L34,Lookup!$B$1:$C$200,2,FALSE()))</f>
        <v>0</v>
      </c>
    </row>
    <row r="35" customFormat="false" ht="15" hidden="false" customHeight="false" outlineLevel="0" collapsed="false">
      <c r="A35" s="0" t="n">
        <v>34</v>
      </c>
      <c r="B35" s="7"/>
      <c r="C35" s="7"/>
      <c r="D35" s="7"/>
      <c r="E35" s="7"/>
      <c r="F35" s="1"/>
      <c r="G35" s="4"/>
      <c r="H35" s="7"/>
      <c r="I35" s="7"/>
      <c r="J35" s="4"/>
      <c r="K35" s="5"/>
      <c r="L35" s="5"/>
      <c r="M35" s="6" t="n">
        <f aca="false">IF($I35="",0,VLOOKUP($I35,Lookup!$B$1:$C$200,2,FALSE()))</f>
        <v>0</v>
      </c>
      <c r="N35" s="6" t="n">
        <f aca="false">IF($J35="",0,VLOOKUP($J35,Lookup!$B$1:$C$200,2,FALSE()))</f>
        <v>0</v>
      </c>
      <c r="O35" s="6" t="n">
        <f aca="false">IF($K35="",0,VLOOKUP($K35,Lookup!$B$1:$C$200,2,FALSE()))</f>
        <v>0</v>
      </c>
      <c r="P35" s="6" t="n">
        <f aca="false">IF($L35="",0,VLOOKUP($L35,Lookup!$B$1:$C$200,2,FALSE()))</f>
        <v>0</v>
      </c>
    </row>
    <row r="36" customFormat="false" ht="15" hidden="false" customHeight="false" outlineLevel="0" collapsed="false">
      <c r="A36" s="0" t="n">
        <v>35</v>
      </c>
      <c r="B36" s="7"/>
      <c r="C36" s="7"/>
      <c r="D36" s="7"/>
      <c r="E36" s="7"/>
      <c r="F36" s="1"/>
      <c r="G36" s="4"/>
      <c r="H36" s="7"/>
      <c r="I36" s="7"/>
      <c r="J36" s="4"/>
      <c r="K36" s="5"/>
      <c r="L36" s="5"/>
      <c r="M36" s="6" t="n">
        <f aca="false">IF($I36="",0,VLOOKUP($I36,Lookup!$B$1:$C$200,2,FALSE()))</f>
        <v>0</v>
      </c>
      <c r="N36" s="6" t="n">
        <f aca="false">IF($J36="",0,VLOOKUP($J36,Lookup!$B$1:$C$200,2,FALSE()))</f>
        <v>0</v>
      </c>
      <c r="O36" s="6" t="n">
        <f aca="false">IF($K36="",0,VLOOKUP($K36,Lookup!$B$1:$C$200,2,FALSE()))</f>
        <v>0</v>
      </c>
      <c r="P36" s="6" t="n">
        <f aca="false">IF($L36="",0,VLOOKUP($L36,Lookup!$B$1:$C$200,2,FALSE()))</f>
        <v>0</v>
      </c>
    </row>
    <row r="37" customFormat="false" ht="15" hidden="false" customHeight="false" outlineLevel="0" collapsed="false">
      <c r="A37" s="0" t="n">
        <v>36</v>
      </c>
      <c r="B37" s="7"/>
      <c r="C37" s="7"/>
      <c r="D37" s="7"/>
      <c r="E37" s="7"/>
      <c r="F37" s="1"/>
      <c r="G37" s="4"/>
      <c r="H37" s="7"/>
      <c r="I37" s="7"/>
      <c r="J37" s="4"/>
      <c r="K37" s="5"/>
      <c r="L37" s="5"/>
      <c r="M37" s="6" t="n">
        <f aca="false">IF($I37="",0,VLOOKUP($I37,Lookup!$B$1:$C$200,2,FALSE()))</f>
        <v>0</v>
      </c>
      <c r="N37" s="6" t="n">
        <f aca="false">IF($J37="",0,VLOOKUP($J37,Lookup!$B$1:$C$200,2,FALSE()))</f>
        <v>0</v>
      </c>
      <c r="O37" s="6" t="n">
        <f aca="false">IF($K37="",0,VLOOKUP($K37,Lookup!$B$1:$C$200,2,FALSE()))</f>
        <v>0</v>
      </c>
      <c r="P37" s="6" t="n">
        <f aca="false">IF($L37="",0,VLOOKUP($L37,Lookup!$B$1:$C$200,2,FALSE()))</f>
        <v>0</v>
      </c>
    </row>
    <row r="38" customFormat="false" ht="15" hidden="false" customHeight="false" outlineLevel="0" collapsed="false">
      <c r="A38" s="0" t="n">
        <v>37</v>
      </c>
      <c r="B38" s="7"/>
      <c r="C38" s="7"/>
      <c r="D38" s="7"/>
      <c r="E38" s="7"/>
      <c r="F38" s="1"/>
      <c r="G38" s="4"/>
      <c r="H38" s="7"/>
      <c r="I38" s="7"/>
      <c r="J38" s="4"/>
      <c r="K38" s="5"/>
      <c r="L38" s="5"/>
      <c r="M38" s="6" t="n">
        <f aca="false">IF($I38="",0,VLOOKUP($I38,Lookup!$B$1:$C$200,2,FALSE()))</f>
        <v>0</v>
      </c>
      <c r="N38" s="6" t="n">
        <f aca="false">IF($J38="",0,VLOOKUP($J38,Lookup!$B$1:$C$200,2,FALSE()))</f>
        <v>0</v>
      </c>
      <c r="O38" s="6" t="n">
        <f aca="false">IF($K38="",0,VLOOKUP($K38,Lookup!$B$1:$C$200,2,FALSE()))</f>
        <v>0</v>
      </c>
      <c r="P38" s="6" t="n">
        <f aca="false">IF($L38="",0,VLOOKUP($L38,Lookup!$B$1:$C$200,2,FALSE()))</f>
        <v>0</v>
      </c>
    </row>
    <row r="39" customFormat="false" ht="15" hidden="false" customHeight="false" outlineLevel="0" collapsed="false">
      <c r="A39" s="0" t="n">
        <v>38</v>
      </c>
      <c r="B39" s="7"/>
      <c r="C39" s="7"/>
      <c r="D39" s="7"/>
      <c r="E39" s="7"/>
      <c r="F39" s="1"/>
      <c r="G39" s="4"/>
      <c r="H39" s="7"/>
      <c r="I39" s="7"/>
      <c r="J39" s="4"/>
      <c r="K39" s="5"/>
      <c r="L39" s="5"/>
      <c r="M39" s="6" t="n">
        <f aca="false">IF($I39="",0,VLOOKUP($I39,Lookup!$B$1:$C$200,2,FALSE()))</f>
        <v>0</v>
      </c>
      <c r="N39" s="6" t="n">
        <f aca="false">IF($J39="",0,VLOOKUP($J39,Lookup!$B$1:$C$200,2,FALSE()))</f>
        <v>0</v>
      </c>
      <c r="O39" s="6" t="n">
        <f aca="false">IF($K39="",0,VLOOKUP($K39,Lookup!$B$1:$C$200,2,FALSE()))</f>
        <v>0</v>
      </c>
      <c r="P39" s="6" t="n">
        <f aca="false">IF($L39="",0,VLOOKUP($L39,Lookup!$B$1:$C$200,2,FALSE()))</f>
        <v>0</v>
      </c>
    </row>
    <row r="40" customFormat="false" ht="15" hidden="false" customHeight="false" outlineLevel="0" collapsed="false">
      <c r="A40" s="0" t="n">
        <v>39</v>
      </c>
      <c r="B40" s="7"/>
      <c r="C40" s="7"/>
      <c r="D40" s="7"/>
      <c r="E40" s="7"/>
      <c r="F40" s="1"/>
      <c r="G40" s="4"/>
      <c r="H40" s="7"/>
      <c r="I40" s="7"/>
      <c r="J40" s="4"/>
      <c r="K40" s="5"/>
      <c r="L40" s="5"/>
      <c r="M40" s="6" t="n">
        <f aca="false">IF($I40="",0,VLOOKUP($I40,Lookup!$B$1:$C$200,2,FALSE()))</f>
        <v>0</v>
      </c>
      <c r="N40" s="6" t="n">
        <f aca="false">IF($J40="",0,VLOOKUP($J40,Lookup!$B$1:$C$200,2,FALSE()))</f>
        <v>0</v>
      </c>
      <c r="O40" s="6" t="n">
        <f aca="false">IF($K40="",0,VLOOKUP($K40,Lookup!$B$1:$C$200,2,FALSE()))</f>
        <v>0</v>
      </c>
      <c r="P40" s="6" t="n">
        <f aca="false">IF($L40="",0,VLOOKUP($L40,Lookup!$B$1:$C$200,2,FALSE()))</f>
        <v>0</v>
      </c>
    </row>
    <row r="41" customFormat="false" ht="15" hidden="false" customHeight="false" outlineLevel="0" collapsed="false">
      <c r="A41" s="0" t="n">
        <v>40</v>
      </c>
      <c r="B41" s="7"/>
      <c r="C41" s="7"/>
      <c r="D41" s="7"/>
      <c r="E41" s="7"/>
      <c r="F41" s="1"/>
      <c r="G41" s="4"/>
      <c r="H41" s="7"/>
      <c r="I41" s="7"/>
      <c r="J41" s="4"/>
      <c r="K41" s="5"/>
      <c r="L41" s="5"/>
      <c r="M41" s="6" t="n">
        <f aca="false">IF($I41="",0,VLOOKUP($I41,Lookup!$B$1:$C$200,2,FALSE()))</f>
        <v>0</v>
      </c>
      <c r="N41" s="6" t="n">
        <f aca="false">IF($J41="",0,VLOOKUP($J41,Lookup!$B$1:$C$200,2,FALSE()))</f>
        <v>0</v>
      </c>
      <c r="O41" s="6" t="n">
        <f aca="false">IF($K41="",0,VLOOKUP($K41,Lookup!$B$1:$C$200,2,FALSE()))</f>
        <v>0</v>
      </c>
      <c r="P41" s="6" t="n">
        <f aca="false">IF($L41="",0,VLOOKUP($L41,Lookup!$B$1:$C$200,2,FALSE()))</f>
        <v>0</v>
      </c>
    </row>
    <row r="42" customFormat="false" ht="15" hidden="false" customHeight="false" outlineLevel="0" collapsed="false">
      <c r="A42" s="0" t="n">
        <v>41</v>
      </c>
      <c r="B42" s="7"/>
      <c r="C42" s="7"/>
      <c r="D42" s="7"/>
      <c r="E42" s="7"/>
      <c r="F42" s="1"/>
      <c r="G42" s="4"/>
      <c r="H42" s="7"/>
      <c r="I42" s="7"/>
      <c r="J42" s="4"/>
      <c r="K42" s="5"/>
      <c r="L42" s="5"/>
      <c r="M42" s="6" t="n">
        <f aca="false">IF($I42="",0,VLOOKUP($I42,Lookup!$B$1:$C$200,2,FALSE()))</f>
        <v>0</v>
      </c>
      <c r="N42" s="6" t="n">
        <f aca="false">IF($J42="",0,VLOOKUP($J42,Lookup!$B$1:$C$200,2,FALSE()))</f>
        <v>0</v>
      </c>
      <c r="O42" s="6" t="n">
        <f aca="false">IF($K42="",0,VLOOKUP($K42,Lookup!$B$1:$C$200,2,FALSE()))</f>
        <v>0</v>
      </c>
      <c r="P42" s="6" t="n">
        <f aca="false">IF($L42="",0,VLOOKUP($L42,Lookup!$B$1:$C$200,2,FALSE()))</f>
        <v>0</v>
      </c>
    </row>
    <row r="43" customFormat="false" ht="15" hidden="false" customHeight="false" outlineLevel="0" collapsed="false">
      <c r="A43" s="0" t="n">
        <v>42</v>
      </c>
      <c r="B43" s="7"/>
      <c r="C43" s="7"/>
      <c r="D43" s="7"/>
      <c r="E43" s="7"/>
      <c r="F43" s="1"/>
      <c r="G43" s="4"/>
      <c r="H43" s="7"/>
      <c r="I43" s="7"/>
      <c r="J43" s="4"/>
      <c r="K43" s="5"/>
      <c r="L43" s="5"/>
      <c r="M43" s="6" t="n">
        <f aca="false">IF($I43="",0,VLOOKUP($I43,Lookup!$B$1:$C$200,2,FALSE()))</f>
        <v>0</v>
      </c>
      <c r="N43" s="6" t="n">
        <f aca="false">IF($J43="",0,VLOOKUP($J43,Lookup!$B$1:$C$200,2,FALSE()))</f>
        <v>0</v>
      </c>
      <c r="O43" s="6" t="n">
        <f aca="false">IF($K43="",0,VLOOKUP($K43,Lookup!$B$1:$C$200,2,FALSE()))</f>
        <v>0</v>
      </c>
      <c r="P43" s="6" t="n">
        <f aca="false">IF($L43="",0,VLOOKUP($L43,Lookup!$B$1:$C$200,2,FALSE()))</f>
        <v>0</v>
      </c>
    </row>
    <row r="44" customFormat="false" ht="15" hidden="false" customHeight="false" outlineLevel="0" collapsed="false">
      <c r="A44" s="0" t="n">
        <v>43</v>
      </c>
      <c r="B44" s="7"/>
      <c r="C44" s="7"/>
      <c r="D44" s="7"/>
      <c r="E44" s="7"/>
      <c r="F44" s="1"/>
      <c r="G44" s="4"/>
      <c r="H44" s="7"/>
      <c r="I44" s="7"/>
      <c r="J44" s="4"/>
      <c r="K44" s="5"/>
      <c r="L44" s="5"/>
      <c r="M44" s="6" t="n">
        <f aca="false">IF($I44="",0,VLOOKUP($I44,Lookup!$B$1:$C$200,2,FALSE()))</f>
        <v>0</v>
      </c>
      <c r="N44" s="6" t="n">
        <f aca="false">IF($J44="",0,VLOOKUP($J44,Lookup!$B$1:$C$200,2,FALSE()))</f>
        <v>0</v>
      </c>
      <c r="O44" s="6" t="n">
        <f aca="false">IF($K44="",0,VLOOKUP($K44,Lookup!$B$1:$C$200,2,FALSE()))</f>
        <v>0</v>
      </c>
      <c r="P44" s="6" t="n">
        <f aca="false">IF($L44="",0,VLOOKUP($L44,Lookup!$B$1:$C$200,2,FALSE()))</f>
        <v>0</v>
      </c>
    </row>
    <row r="45" customFormat="false" ht="15" hidden="false" customHeight="false" outlineLevel="0" collapsed="false">
      <c r="A45" s="0" t="n">
        <v>44</v>
      </c>
      <c r="B45" s="7"/>
      <c r="C45" s="7"/>
      <c r="D45" s="7"/>
      <c r="E45" s="7"/>
      <c r="F45" s="1"/>
      <c r="G45" s="4"/>
      <c r="H45" s="7"/>
      <c r="I45" s="7"/>
      <c r="J45" s="4"/>
      <c r="K45" s="5"/>
      <c r="L45" s="5"/>
      <c r="M45" s="6" t="n">
        <f aca="false">IF($I45="",0,VLOOKUP($I45,Lookup!$B$1:$C$200,2,FALSE()))</f>
        <v>0</v>
      </c>
      <c r="N45" s="6" t="n">
        <f aca="false">IF($J45="",0,VLOOKUP($J45,Lookup!$B$1:$C$200,2,FALSE()))</f>
        <v>0</v>
      </c>
      <c r="O45" s="6" t="n">
        <f aca="false">IF($K45="",0,VLOOKUP($K45,Lookup!$B$1:$C$200,2,FALSE()))</f>
        <v>0</v>
      </c>
      <c r="P45" s="6" t="n">
        <f aca="false">IF($L45="",0,VLOOKUP($L45,Lookup!$B$1:$C$200,2,FALSE()))</f>
        <v>0</v>
      </c>
    </row>
    <row r="46" customFormat="false" ht="15" hidden="false" customHeight="false" outlineLevel="0" collapsed="false">
      <c r="A46" s="0" t="n">
        <v>45</v>
      </c>
      <c r="B46" s="7"/>
      <c r="C46" s="7"/>
      <c r="D46" s="7"/>
      <c r="E46" s="7"/>
      <c r="F46" s="1"/>
      <c r="G46" s="4"/>
      <c r="H46" s="7"/>
      <c r="I46" s="7"/>
      <c r="J46" s="4"/>
      <c r="K46" s="5"/>
      <c r="L46" s="5"/>
      <c r="M46" s="6" t="n">
        <f aca="false">IF($I46="",0,VLOOKUP($I46,Lookup!$B$1:$C$200,2,FALSE()))</f>
        <v>0</v>
      </c>
      <c r="N46" s="6" t="n">
        <f aca="false">IF($J46="",0,VLOOKUP($J46,Lookup!$B$1:$C$200,2,FALSE()))</f>
        <v>0</v>
      </c>
      <c r="O46" s="6" t="n">
        <f aca="false">IF($K46="",0,VLOOKUP($K46,Lookup!$B$1:$C$200,2,FALSE()))</f>
        <v>0</v>
      </c>
      <c r="P46" s="6" t="n">
        <f aca="false">IF($L46="",0,VLOOKUP($L46,Lookup!$B$1:$C$200,2,FALSE()))</f>
        <v>0</v>
      </c>
    </row>
    <row r="47" customFormat="false" ht="15" hidden="false" customHeight="false" outlineLevel="0" collapsed="false">
      <c r="A47" s="0" t="n">
        <v>46</v>
      </c>
      <c r="B47" s="7"/>
      <c r="C47" s="7"/>
      <c r="D47" s="7"/>
      <c r="E47" s="7"/>
      <c r="F47" s="1"/>
      <c r="G47" s="4"/>
      <c r="H47" s="7"/>
      <c r="I47" s="7"/>
      <c r="J47" s="4"/>
      <c r="K47" s="5"/>
      <c r="L47" s="5"/>
      <c r="M47" s="6" t="n">
        <f aca="false">IF($I47="",0,VLOOKUP($I47,Lookup!$B$1:$C$200,2,FALSE()))</f>
        <v>0</v>
      </c>
      <c r="N47" s="6" t="n">
        <f aca="false">IF($J47="",0,VLOOKUP($J47,Lookup!$B$1:$C$200,2,FALSE()))</f>
        <v>0</v>
      </c>
      <c r="O47" s="6" t="n">
        <f aca="false">IF($K47="",0,VLOOKUP($K47,Lookup!$B$1:$C$200,2,FALSE()))</f>
        <v>0</v>
      </c>
      <c r="P47" s="6" t="n">
        <f aca="false">IF($L47="",0,VLOOKUP($L47,Lookup!$B$1:$C$200,2,FALSE()))</f>
        <v>0</v>
      </c>
    </row>
    <row r="48" customFormat="false" ht="15" hidden="false" customHeight="false" outlineLevel="0" collapsed="false">
      <c r="A48" s="0" t="n">
        <v>47</v>
      </c>
      <c r="B48" s="7"/>
      <c r="C48" s="7"/>
      <c r="D48" s="7"/>
      <c r="E48" s="7"/>
      <c r="F48" s="1"/>
      <c r="G48" s="4"/>
      <c r="H48" s="7"/>
      <c r="I48" s="7"/>
      <c r="J48" s="4"/>
      <c r="K48" s="5"/>
      <c r="L48" s="5"/>
      <c r="M48" s="6" t="n">
        <f aca="false">IF($I48="",0,VLOOKUP($I48,Lookup!$B$1:$C$200,2,FALSE()))</f>
        <v>0</v>
      </c>
      <c r="N48" s="6" t="n">
        <f aca="false">IF($J48="",0,VLOOKUP($J48,Lookup!$B$1:$C$200,2,FALSE()))</f>
        <v>0</v>
      </c>
      <c r="O48" s="6" t="n">
        <f aca="false">IF($K48="",0,VLOOKUP($K48,Lookup!$B$1:$C$200,2,FALSE()))</f>
        <v>0</v>
      </c>
      <c r="P48" s="6" t="n">
        <f aca="false">IF($L48="",0,VLOOKUP($L48,Lookup!$B$1:$C$200,2,FALSE()))</f>
        <v>0</v>
      </c>
    </row>
    <row r="49" customFormat="false" ht="15" hidden="false" customHeight="false" outlineLevel="0" collapsed="false">
      <c r="A49" s="0" t="n">
        <v>48</v>
      </c>
      <c r="B49" s="7"/>
      <c r="C49" s="7"/>
      <c r="D49" s="7"/>
      <c r="E49" s="7"/>
      <c r="F49" s="1"/>
      <c r="G49" s="4"/>
      <c r="H49" s="7"/>
      <c r="I49" s="7"/>
      <c r="J49" s="4"/>
      <c r="K49" s="5"/>
      <c r="L49" s="5"/>
      <c r="M49" s="6" t="n">
        <f aca="false">IF($I49="",0,VLOOKUP($I49,Lookup!$B$1:$C$200,2,FALSE()))</f>
        <v>0</v>
      </c>
      <c r="N49" s="6" t="n">
        <f aca="false">IF($J49="",0,VLOOKUP($J49,Lookup!$B$1:$C$200,2,FALSE()))</f>
        <v>0</v>
      </c>
      <c r="O49" s="6" t="n">
        <f aca="false">IF($K49="",0,VLOOKUP($K49,Lookup!$B$1:$C$200,2,FALSE()))</f>
        <v>0</v>
      </c>
      <c r="P49" s="6" t="n">
        <f aca="false">IF($L49="",0,VLOOKUP($L49,Lookup!$B$1:$C$200,2,FALSE()))</f>
        <v>0</v>
      </c>
    </row>
    <row r="50" customFormat="false" ht="15" hidden="false" customHeight="false" outlineLevel="0" collapsed="false">
      <c r="A50" s="0" t="n">
        <v>49</v>
      </c>
      <c r="B50" s="7"/>
      <c r="C50" s="7"/>
      <c r="D50" s="7"/>
      <c r="E50" s="7"/>
      <c r="F50" s="1"/>
      <c r="G50" s="4"/>
      <c r="H50" s="7"/>
      <c r="I50" s="7"/>
      <c r="J50" s="4"/>
      <c r="K50" s="5"/>
      <c r="L50" s="5"/>
      <c r="M50" s="6" t="n">
        <f aca="false">IF($I50="",0,VLOOKUP($I50,Lookup!$B$1:$C$200,2,FALSE()))</f>
        <v>0</v>
      </c>
      <c r="N50" s="6" t="n">
        <f aca="false">IF($J50="",0,VLOOKUP($J50,Lookup!$B$1:$C$200,2,FALSE()))</f>
        <v>0</v>
      </c>
      <c r="O50" s="6" t="n">
        <f aca="false">IF($K50="",0,VLOOKUP($K50,Lookup!$B$1:$C$200,2,FALSE()))</f>
        <v>0</v>
      </c>
      <c r="P50" s="6" t="n">
        <f aca="false">IF($L50="",0,VLOOKUP($L50,Lookup!$B$1:$C$200,2,FALSE()))</f>
        <v>0</v>
      </c>
    </row>
    <row r="51" customFormat="false" ht="15" hidden="false" customHeight="false" outlineLevel="0" collapsed="false">
      <c r="A51" s="0" t="n">
        <v>50</v>
      </c>
      <c r="B51" s="7"/>
      <c r="C51" s="7"/>
      <c r="D51" s="7"/>
      <c r="E51" s="7"/>
      <c r="F51" s="1"/>
      <c r="G51" s="4"/>
      <c r="H51" s="7"/>
      <c r="I51" s="7"/>
      <c r="J51" s="4"/>
      <c r="K51" s="5"/>
      <c r="L51" s="5"/>
      <c r="M51" s="6" t="n">
        <f aca="false">IF($I51="",0,VLOOKUP($I51,Lookup!$B$1:$C$200,2,FALSE()))</f>
        <v>0</v>
      </c>
      <c r="N51" s="6" t="n">
        <f aca="false">IF($J51="",0,VLOOKUP($J51,Lookup!$B$1:$C$200,2,FALSE()))</f>
        <v>0</v>
      </c>
      <c r="O51" s="6" t="n">
        <f aca="false">IF($K51="",0,VLOOKUP($K51,Lookup!$B$1:$C$200,2,FALSE()))</f>
        <v>0</v>
      </c>
      <c r="P51" s="6" t="n">
        <f aca="false">IF($L51="",0,VLOOKUP($L51,Lookup!$B$1:$C$200,2,FALSE()))</f>
        <v>0</v>
      </c>
    </row>
    <row r="52" customFormat="false" ht="15" hidden="false" customHeight="false" outlineLevel="0" collapsed="false">
      <c r="A52" s="0" t="n">
        <v>51</v>
      </c>
      <c r="B52" s="7"/>
      <c r="C52" s="7"/>
      <c r="D52" s="7"/>
      <c r="E52" s="7"/>
      <c r="F52" s="1"/>
      <c r="G52" s="4"/>
      <c r="H52" s="7"/>
      <c r="I52" s="7"/>
      <c r="J52" s="4"/>
      <c r="K52" s="5"/>
      <c r="L52" s="5"/>
      <c r="M52" s="6" t="n">
        <f aca="false">IF($I52="",0,VLOOKUP($I52,Lookup!$B$1:$C$200,2,FALSE()))</f>
        <v>0</v>
      </c>
      <c r="N52" s="6" t="n">
        <f aca="false">IF($J52="",0,VLOOKUP($J52,Lookup!$B$1:$C$200,2,FALSE()))</f>
        <v>0</v>
      </c>
      <c r="O52" s="6" t="n">
        <f aca="false">IF($K52="",0,VLOOKUP($K52,Lookup!$B$1:$C$200,2,FALSE()))</f>
        <v>0</v>
      </c>
      <c r="P52" s="6" t="n">
        <f aca="false">IF($L52="",0,VLOOKUP($L52,Lookup!$B$1:$C$200,2,FALSE()))</f>
        <v>0</v>
      </c>
    </row>
    <row r="53" customFormat="false" ht="15" hidden="false" customHeight="false" outlineLevel="0" collapsed="false">
      <c r="A53" s="0" t="n">
        <v>52</v>
      </c>
      <c r="B53" s="7"/>
      <c r="C53" s="7"/>
      <c r="D53" s="7"/>
      <c r="E53" s="7"/>
      <c r="F53" s="1"/>
      <c r="G53" s="4"/>
      <c r="H53" s="7"/>
      <c r="I53" s="7"/>
      <c r="J53" s="4"/>
      <c r="K53" s="5"/>
      <c r="L53" s="5"/>
      <c r="M53" s="6" t="n">
        <f aca="false">IF($I53="",0,VLOOKUP($I53,Lookup!$B$1:$C$200,2,FALSE()))</f>
        <v>0</v>
      </c>
      <c r="N53" s="6" t="n">
        <f aca="false">IF($J53="",0,VLOOKUP($J53,Lookup!$B$1:$C$200,2,FALSE()))</f>
        <v>0</v>
      </c>
      <c r="O53" s="6" t="n">
        <f aca="false">IF($K53="",0,VLOOKUP($K53,Lookup!$B$1:$C$200,2,FALSE()))</f>
        <v>0</v>
      </c>
      <c r="P53" s="6" t="n">
        <f aca="false">IF($L53="",0,VLOOKUP($L53,Lookup!$B$1:$C$200,2,FALSE()))</f>
        <v>0</v>
      </c>
    </row>
    <row r="54" customFormat="false" ht="15" hidden="false" customHeight="false" outlineLevel="0" collapsed="false">
      <c r="A54" s="0" t="n">
        <v>53</v>
      </c>
      <c r="B54" s="7"/>
      <c r="C54" s="7"/>
      <c r="D54" s="7"/>
      <c r="E54" s="7"/>
      <c r="F54" s="1"/>
      <c r="G54" s="4"/>
      <c r="H54" s="7"/>
      <c r="I54" s="7"/>
      <c r="J54" s="4"/>
      <c r="K54" s="5"/>
      <c r="L54" s="5"/>
      <c r="M54" s="6" t="n">
        <f aca="false">IF($I54="",0,VLOOKUP($I54,Lookup!$B$1:$C$200,2,FALSE()))</f>
        <v>0</v>
      </c>
      <c r="N54" s="6" t="n">
        <f aca="false">IF($J54="",0,VLOOKUP($J54,Lookup!$B$1:$C$200,2,FALSE()))</f>
        <v>0</v>
      </c>
      <c r="O54" s="6" t="n">
        <f aca="false">IF($K54="",0,VLOOKUP($K54,Lookup!$B$1:$C$200,2,FALSE()))</f>
        <v>0</v>
      </c>
      <c r="P54" s="6" t="n">
        <f aca="false">IF($L54="",0,VLOOKUP($L54,Lookup!$B$1:$C$200,2,FALSE()))</f>
        <v>0</v>
      </c>
    </row>
    <row r="55" customFormat="false" ht="15" hidden="false" customHeight="false" outlineLevel="0" collapsed="false">
      <c r="A55" s="0" t="n">
        <v>54</v>
      </c>
      <c r="B55" s="7"/>
      <c r="C55" s="7"/>
      <c r="D55" s="7"/>
      <c r="E55" s="7"/>
      <c r="F55" s="1"/>
      <c r="G55" s="4"/>
      <c r="H55" s="7"/>
      <c r="I55" s="7"/>
      <c r="J55" s="4"/>
      <c r="K55" s="5"/>
      <c r="L55" s="5"/>
      <c r="M55" s="6" t="n">
        <f aca="false">IF($I55="",0,VLOOKUP($I55,Lookup!$B$1:$C$200,2,FALSE()))</f>
        <v>0</v>
      </c>
      <c r="N55" s="6" t="n">
        <f aca="false">IF($J55="",0,VLOOKUP($J55,Lookup!$B$1:$C$200,2,FALSE()))</f>
        <v>0</v>
      </c>
      <c r="O55" s="6" t="n">
        <f aca="false">IF($K55="",0,VLOOKUP($K55,Lookup!$B$1:$C$200,2,FALSE()))</f>
        <v>0</v>
      </c>
      <c r="P55" s="6" t="n">
        <f aca="false">IF($L55="",0,VLOOKUP($L55,Lookup!$B$1:$C$200,2,FALSE()))</f>
        <v>0</v>
      </c>
    </row>
    <row r="56" customFormat="false" ht="15" hidden="false" customHeight="false" outlineLevel="0" collapsed="false">
      <c r="A56" s="0" t="n">
        <v>55</v>
      </c>
      <c r="B56" s="7"/>
      <c r="C56" s="7"/>
      <c r="D56" s="7"/>
      <c r="E56" s="7"/>
      <c r="F56" s="1"/>
      <c r="G56" s="4"/>
      <c r="H56" s="7"/>
      <c r="I56" s="7"/>
      <c r="J56" s="4"/>
      <c r="K56" s="5"/>
      <c r="L56" s="5"/>
      <c r="M56" s="6" t="n">
        <f aca="false">IF($I56="",0,VLOOKUP($I56,Lookup!$B$1:$C$200,2,FALSE()))</f>
        <v>0</v>
      </c>
      <c r="N56" s="6" t="n">
        <f aca="false">IF($J56="",0,VLOOKUP($J56,Lookup!$B$1:$C$200,2,FALSE()))</f>
        <v>0</v>
      </c>
      <c r="O56" s="6" t="n">
        <f aca="false">IF($K56="",0,VLOOKUP($K56,Lookup!$B$1:$C$200,2,FALSE()))</f>
        <v>0</v>
      </c>
      <c r="P56" s="6" t="n">
        <f aca="false">IF($L56="",0,VLOOKUP($L56,Lookup!$B$1:$C$200,2,FALSE()))</f>
        <v>0</v>
      </c>
    </row>
    <row r="57" customFormat="false" ht="15" hidden="false" customHeight="false" outlineLevel="0" collapsed="false">
      <c r="A57" s="0" t="n">
        <v>56</v>
      </c>
      <c r="B57" s="7"/>
      <c r="C57" s="7"/>
      <c r="D57" s="7"/>
      <c r="E57" s="7"/>
      <c r="F57" s="1"/>
      <c r="G57" s="4"/>
      <c r="H57" s="7"/>
      <c r="I57" s="7"/>
      <c r="J57" s="4"/>
      <c r="K57" s="5"/>
      <c r="L57" s="5"/>
      <c r="M57" s="6" t="n">
        <f aca="false">IF($I57="",0,VLOOKUP($I57,Lookup!$B$1:$C$200,2,FALSE()))</f>
        <v>0</v>
      </c>
      <c r="N57" s="6" t="n">
        <f aca="false">IF($J57="",0,VLOOKUP($J57,Lookup!$B$1:$C$200,2,FALSE()))</f>
        <v>0</v>
      </c>
      <c r="O57" s="6" t="n">
        <f aca="false">IF($K57="",0,VLOOKUP($K57,Lookup!$B$1:$C$200,2,FALSE()))</f>
        <v>0</v>
      </c>
      <c r="P57" s="6" t="n">
        <f aca="false">IF($L57="",0,VLOOKUP($L57,Lookup!$B$1:$C$200,2,FALSE()))</f>
        <v>0</v>
      </c>
    </row>
    <row r="58" customFormat="false" ht="15" hidden="false" customHeight="false" outlineLevel="0" collapsed="false">
      <c r="A58" s="0" t="n">
        <v>57</v>
      </c>
      <c r="B58" s="7"/>
      <c r="C58" s="7"/>
      <c r="D58" s="7"/>
      <c r="E58" s="7"/>
      <c r="F58" s="1"/>
      <c r="G58" s="4"/>
      <c r="H58" s="7"/>
      <c r="I58" s="7"/>
      <c r="J58" s="4"/>
      <c r="K58" s="5"/>
      <c r="L58" s="5"/>
      <c r="M58" s="6" t="n">
        <f aca="false">IF($I58="",0,VLOOKUP($I58,Lookup!$B$1:$C$200,2,FALSE()))</f>
        <v>0</v>
      </c>
      <c r="N58" s="6" t="n">
        <f aca="false">IF($J58="",0,VLOOKUP($J58,Lookup!$B$1:$C$200,2,FALSE()))</f>
        <v>0</v>
      </c>
      <c r="O58" s="6" t="n">
        <f aca="false">IF($K58="",0,VLOOKUP($K58,Lookup!$B$1:$C$200,2,FALSE()))</f>
        <v>0</v>
      </c>
      <c r="P58" s="6" t="n">
        <f aca="false">IF($L58="",0,VLOOKUP($L58,Lookup!$B$1:$C$200,2,FALSE()))</f>
        <v>0</v>
      </c>
    </row>
    <row r="59" customFormat="false" ht="15" hidden="false" customHeight="false" outlineLevel="0" collapsed="false">
      <c r="A59" s="0" t="n">
        <v>58</v>
      </c>
      <c r="B59" s="7"/>
      <c r="C59" s="7"/>
      <c r="D59" s="7"/>
      <c r="E59" s="7"/>
      <c r="F59" s="1"/>
      <c r="G59" s="4"/>
      <c r="H59" s="7"/>
      <c r="I59" s="7"/>
      <c r="J59" s="4"/>
      <c r="K59" s="5"/>
      <c r="L59" s="5"/>
      <c r="M59" s="6" t="n">
        <f aca="false">IF($I59="",0,VLOOKUP($I59,Lookup!$B$1:$C$200,2,FALSE()))</f>
        <v>0</v>
      </c>
      <c r="N59" s="6" t="n">
        <f aca="false">IF($J59="",0,VLOOKUP($J59,Lookup!$B$1:$C$200,2,FALSE()))</f>
        <v>0</v>
      </c>
      <c r="O59" s="6" t="n">
        <f aca="false">IF($K59="",0,VLOOKUP($K59,Lookup!$B$1:$C$200,2,FALSE()))</f>
        <v>0</v>
      </c>
      <c r="P59" s="6" t="n">
        <f aca="false">IF($L59="",0,VLOOKUP($L59,Lookup!$B$1:$C$200,2,FALSE()))</f>
        <v>0</v>
      </c>
    </row>
    <row r="60" customFormat="false" ht="15" hidden="false" customHeight="false" outlineLevel="0" collapsed="false">
      <c r="A60" s="0" t="n">
        <v>59</v>
      </c>
      <c r="B60" s="7"/>
      <c r="C60" s="7"/>
      <c r="D60" s="7"/>
      <c r="E60" s="7"/>
      <c r="F60" s="1"/>
      <c r="G60" s="4"/>
      <c r="H60" s="7"/>
      <c r="I60" s="7"/>
      <c r="J60" s="4"/>
      <c r="K60" s="5"/>
      <c r="L60" s="5"/>
      <c r="M60" s="6" t="n">
        <f aca="false">IF($I60="",0,VLOOKUP($I60,Lookup!$B$1:$C$200,2,FALSE()))</f>
        <v>0</v>
      </c>
      <c r="N60" s="6" t="n">
        <f aca="false">IF($J60="",0,VLOOKUP($J60,Lookup!$B$1:$C$200,2,FALSE()))</f>
        <v>0</v>
      </c>
      <c r="O60" s="6" t="n">
        <f aca="false">IF($K60="",0,VLOOKUP($K60,Lookup!$B$1:$C$200,2,FALSE()))</f>
        <v>0</v>
      </c>
      <c r="P60" s="6" t="n">
        <f aca="false">IF($L60="",0,VLOOKUP($L60,Lookup!$B$1:$C$200,2,FALSE()))</f>
        <v>0</v>
      </c>
    </row>
    <row r="61" customFormat="false" ht="15" hidden="false" customHeight="false" outlineLevel="0" collapsed="false">
      <c r="A61" s="0" t="n">
        <v>60</v>
      </c>
      <c r="B61" s="7"/>
      <c r="C61" s="7"/>
      <c r="D61" s="7"/>
      <c r="E61" s="7"/>
      <c r="F61" s="1"/>
      <c r="G61" s="4"/>
      <c r="H61" s="7"/>
      <c r="I61" s="7"/>
      <c r="J61" s="4"/>
      <c r="K61" s="5"/>
      <c r="L61" s="5"/>
      <c r="M61" s="6" t="n">
        <f aca="false">IF($I61="",0,VLOOKUP($I61,Lookup!$B$1:$C$200,2,FALSE()))</f>
        <v>0</v>
      </c>
      <c r="N61" s="6" t="n">
        <f aca="false">IF($J61="",0,VLOOKUP($J61,Lookup!$B$1:$C$200,2,FALSE()))</f>
        <v>0</v>
      </c>
      <c r="O61" s="6" t="n">
        <f aca="false">IF($K61="",0,VLOOKUP($K61,Lookup!$B$1:$C$200,2,FALSE()))</f>
        <v>0</v>
      </c>
      <c r="P61" s="6" t="n">
        <f aca="false">IF($L61="",0,VLOOKUP($L61,Lookup!$B$1:$C$200,2,FALSE()))</f>
        <v>0</v>
      </c>
    </row>
    <row r="62" customFormat="false" ht="15" hidden="false" customHeight="false" outlineLevel="0" collapsed="false">
      <c r="A62" s="0" t="n">
        <v>61</v>
      </c>
      <c r="B62" s="7"/>
      <c r="C62" s="7"/>
      <c r="D62" s="7"/>
      <c r="E62" s="7"/>
      <c r="F62" s="1"/>
      <c r="G62" s="4"/>
      <c r="H62" s="7"/>
      <c r="I62" s="7"/>
      <c r="J62" s="4"/>
      <c r="K62" s="5"/>
      <c r="L62" s="5"/>
      <c r="M62" s="6" t="n">
        <f aca="false">IF($I62="",0,VLOOKUP($I62,Lookup!$B$1:$C$200,2,FALSE()))</f>
        <v>0</v>
      </c>
      <c r="N62" s="6" t="n">
        <f aca="false">IF($J62="",0,VLOOKUP($J62,Lookup!$B$1:$C$200,2,FALSE()))</f>
        <v>0</v>
      </c>
      <c r="O62" s="6" t="n">
        <f aca="false">IF($K62="",0,VLOOKUP($K62,Lookup!$B$1:$C$200,2,FALSE()))</f>
        <v>0</v>
      </c>
      <c r="P62" s="6" t="n">
        <f aca="false">IF($L62="",0,VLOOKUP($L62,Lookup!$B$1:$C$200,2,FALSE()))</f>
        <v>0</v>
      </c>
    </row>
    <row r="63" customFormat="false" ht="15" hidden="false" customHeight="false" outlineLevel="0" collapsed="false">
      <c r="A63" s="0" t="n">
        <v>62</v>
      </c>
      <c r="B63" s="7"/>
      <c r="C63" s="7"/>
      <c r="D63" s="7"/>
      <c r="E63" s="7"/>
      <c r="F63" s="1"/>
      <c r="G63" s="4"/>
      <c r="H63" s="7"/>
      <c r="I63" s="7"/>
      <c r="J63" s="4"/>
      <c r="K63" s="5"/>
      <c r="L63" s="5"/>
      <c r="M63" s="6" t="n">
        <f aca="false">IF($I63="",0,VLOOKUP($I63,Lookup!$B$1:$C$200,2,FALSE()))</f>
        <v>0</v>
      </c>
      <c r="N63" s="6" t="n">
        <f aca="false">IF($J63="",0,VLOOKUP($J63,Lookup!$B$1:$C$200,2,FALSE()))</f>
        <v>0</v>
      </c>
      <c r="O63" s="6" t="n">
        <f aca="false">IF($K63="",0,VLOOKUP($K63,Lookup!$B$1:$C$200,2,FALSE()))</f>
        <v>0</v>
      </c>
      <c r="P63" s="6" t="n">
        <f aca="false">IF($L63="",0,VLOOKUP($L63,Lookup!$B$1:$C$200,2,FALSE()))</f>
        <v>0</v>
      </c>
    </row>
    <row r="64" customFormat="false" ht="15" hidden="false" customHeight="false" outlineLevel="0" collapsed="false">
      <c r="A64" s="0" t="n">
        <v>63</v>
      </c>
      <c r="B64" s="7"/>
      <c r="C64" s="7"/>
      <c r="D64" s="7"/>
      <c r="E64" s="7"/>
      <c r="F64" s="1"/>
      <c r="G64" s="4"/>
      <c r="H64" s="7"/>
      <c r="I64" s="7"/>
      <c r="J64" s="4"/>
      <c r="K64" s="5"/>
      <c r="L64" s="5"/>
      <c r="M64" s="6" t="n">
        <f aca="false">IF($I64="",0,VLOOKUP($I64,Lookup!$B$1:$C$200,2,FALSE()))</f>
        <v>0</v>
      </c>
      <c r="N64" s="6" t="n">
        <f aca="false">IF($J64="",0,VLOOKUP($J64,Lookup!$B$1:$C$200,2,FALSE()))</f>
        <v>0</v>
      </c>
      <c r="O64" s="6" t="n">
        <f aca="false">IF($K64="",0,VLOOKUP($K64,Lookup!$B$1:$C$200,2,FALSE()))</f>
        <v>0</v>
      </c>
      <c r="P64" s="6" t="n">
        <f aca="false">IF($L64="",0,VLOOKUP($L64,Lookup!$B$1:$C$200,2,FALSE()))</f>
        <v>0</v>
      </c>
    </row>
    <row r="65" customFormat="false" ht="15" hidden="false" customHeight="false" outlineLevel="0" collapsed="false">
      <c r="A65" s="0" t="n">
        <v>64</v>
      </c>
      <c r="B65" s="7"/>
      <c r="C65" s="7"/>
      <c r="D65" s="7"/>
      <c r="E65" s="7"/>
      <c r="F65" s="1"/>
      <c r="G65" s="4"/>
      <c r="H65" s="7"/>
      <c r="I65" s="7"/>
      <c r="J65" s="4"/>
      <c r="K65" s="5"/>
      <c r="L65" s="5"/>
      <c r="M65" s="6" t="n">
        <f aca="false">IF($I65="",0,VLOOKUP($I65,Lookup!$B$1:$C$200,2,FALSE()))</f>
        <v>0</v>
      </c>
      <c r="N65" s="6" t="n">
        <f aca="false">IF($J65="",0,VLOOKUP($J65,Lookup!$B$1:$C$200,2,FALSE()))</f>
        <v>0</v>
      </c>
      <c r="O65" s="6" t="n">
        <f aca="false">IF($K65="",0,VLOOKUP($K65,Lookup!$B$1:$C$200,2,FALSE()))</f>
        <v>0</v>
      </c>
      <c r="P65" s="6" t="n">
        <f aca="false">IF($L65="",0,VLOOKUP($L65,Lookup!$B$1:$C$200,2,FALSE()))</f>
        <v>0</v>
      </c>
    </row>
    <row r="66" customFormat="false" ht="15" hidden="false" customHeight="false" outlineLevel="0" collapsed="false">
      <c r="A66" s="0" t="n">
        <v>65</v>
      </c>
      <c r="B66" s="7"/>
      <c r="C66" s="7"/>
      <c r="D66" s="7"/>
      <c r="E66" s="7"/>
      <c r="F66" s="1"/>
      <c r="G66" s="4"/>
      <c r="H66" s="7"/>
      <c r="I66" s="7"/>
      <c r="J66" s="4"/>
      <c r="K66" s="5"/>
      <c r="L66" s="5"/>
      <c r="M66" s="6" t="n">
        <f aca="false">IF($I66="",0,VLOOKUP($I66,Lookup!$B$1:$C$200,2,FALSE()))</f>
        <v>0</v>
      </c>
      <c r="N66" s="6" t="n">
        <f aca="false">IF($J66="",0,VLOOKUP($J66,Lookup!$B$1:$C$200,2,FALSE()))</f>
        <v>0</v>
      </c>
      <c r="O66" s="6" t="n">
        <f aca="false">IF($K66="",0,VLOOKUP($K66,Lookup!$B$1:$C$200,2,FALSE()))</f>
        <v>0</v>
      </c>
      <c r="P66" s="6" t="n">
        <f aca="false">IF($L66="",0,VLOOKUP($L66,Lookup!$B$1:$C$200,2,FALSE()))</f>
        <v>0</v>
      </c>
    </row>
    <row r="67" customFormat="false" ht="15" hidden="false" customHeight="false" outlineLevel="0" collapsed="false">
      <c r="A67" s="0" t="n">
        <v>66</v>
      </c>
      <c r="B67" s="7"/>
      <c r="C67" s="7"/>
      <c r="D67" s="7"/>
      <c r="E67" s="7"/>
      <c r="F67" s="1"/>
      <c r="G67" s="4"/>
      <c r="H67" s="7"/>
      <c r="I67" s="7"/>
      <c r="J67" s="4"/>
      <c r="K67" s="5"/>
      <c r="L67" s="5"/>
      <c r="M67" s="6" t="n">
        <f aca="false">IF($I67="",0,VLOOKUP($I67,Lookup!$B$1:$C$200,2,FALSE()))</f>
        <v>0</v>
      </c>
      <c r="N67" s="6" t="n">
        <f aca="false">IF($J67="",0,VLOOKUP($J67,Lookup!$B$1:$C$200,2,FALSE()))</f>
        <v>0</v>
      </c>
      <c r="O67" s="6" t="n">
        <f aca="false">IF($K67="",0,VLOOKUP($K67,Lookup!$B$1:$C$200,2,FALSE()))</f>
        <v>0</v>
      </c>
      <c r="P67" s="6" t="n">
        <f aca="false">IF($L67="",0,VLOOKUP($L67,Lookup!$B$1:$C$200,2,FALSE()))</f>
        <v>0</v>
      </c>
    </row>
    <row r="68" customFormat="false" ht="15" hidden="false" customHeight="false" outlineLevel="0" collapsed="false">
      <c r="A68" s="0" t="n">
        <v>67</v>
      </c>
      <c r="B68" s="7"/>
      <c r="C68" s="7"/>
      <c r="D68" s="7"/>
      <c r="E68" s="7"/>
      <c r="F68" s="1"/>
      <c r="G68" s="4"/>
      <c r="H68" s="7"/>
      <c r="I68" s="7"/>
      <c r="J68" s="4"/>
      <c r="K68" s="5"/>
      <c r="L68" s="5"/>
      <c r="M68" s="6" t="n">
        <f aca="false">IF($I68="",0,VLOOKUP($I68,Lookup!$B$1:$C$200,2,FALSE()))</f>
        <v>0</v>
      </c>
      <c r="N68" s="6" t="n">
        <f aca="false">IF($J68="",0,VLOOKUP($J68,Lookup!$B$1:$C$200,2,FALSE()))</f>
        <v>0</v>
      </c>
      <c r="O68" s="6" t="n">
        <f aca="false">IF($K68="",0,VLOOKUP($K68,Lookup!$B$1:$C$200,2,FALSE()))</f>
        <v>0</v>
      </c>
      <c r="P68" s="6" t="n">
        <f aca="false">IF($L68="",0,VLOOKUP($L68,Lookup!$B$1:$C$200,2,FALSE()))</f>
        <v>0</v>
      </c>
    </row>
    <row r="69" customFormat="false" ht="15" hidden="false" customHeight="false" outlineLevel="0" collapsed="false">
      <c r="A69" s="0" t="n">
        <v>68</v>
      </c>
      <c r="B69" s="7"/>
      <c r="C69" s="7"/>
      <c r="D69" s="7"/>
      <c r="E69" s="7"/>
      <c r="F69" s="1"/>
      <c r="G69" s="4"/>
      <c r="H69" s="7"/>
      <c r="I69" s="7"/>
      <c r="J69" s="4"/>
      <c r="K69" s="5"/>
      <c r="L69" s="5"/>
      <c r="M69" s="6" t="n">
        <f aca="false">IF($I69="",0,VLOOKUP($I69,Lookup!$B$1:$C$200,2,FALSE()))</f>
        <v>0</v>
      </c>
      <c r="N69" s="6" t="n">
        <f aca="false">IF($J69="",0,VLOOKUP($J69,Lookup!$B$1:$C$200,2,FALSE()))</f>
        <v>0</v>
      </c>
      <c r="O69" s="6" t="n">
        <f aca="false">IF($K69="",0,VLOOKUP($K69,Lookup!$B$1:$C$200,2,FALSE()))</f>
        <v>0</v>
      </c>
      <c r="P69" s="6" t="n">
        <f aca="false">IF($L69="",0,VLOOKUP($L69,Lookup!$B$1:$C$200,2,FALSE()))</f>
        <v>0</v>
      </c>
    </row>
    <row r="70" customFormat="false" ht="15" hidden="false" customHeight="false" outlineLevel="0" collapsed="false">
      <c r="A70" s="0" t="n">
        <v>69</v>
      </c>
      <c r="B70" s="7"/>
      <c r="C70" s="7"/>
      <c r="D70" s="7"/>
      <c r="E70" s="7"/>
      <c r="F70" s="1"/>
      <c r="G70" s="4"/>
      <c r="H70" s="7"/>
      <c r="I70" s="7"/>
      <c r="J70" s="4"/>
      <c r="K70" s="5"/>
      <c r="L70" s="5"/>
      <c r="M70" s="6" t="n">
        <f aca="false">IF($I70="",0,VLOOKUP($I70,Lookup!$B$1:$C$200,2,FALSE()))</f>
        <v>0</v>
      </c>
      <c r="N70" s="6" t="n">
        <f aca="false">IF($J70="",0,VLOOKUP($J70,Lookup!$B$1:$C$200,2,FALSE()))</f>
        <v>0</v>
      </c>
      <c r="O70" s="6" t="n">
        <f aca="false">IF($K70="",0,VLOOKUP($K70,Lookup!$B$1:$C$200,2,FALSE()))</f>
        <v>0</v>
      </c>
      <c r="P70" s="6" t="n">
        <f aca="false">IF($L70="",0,VLOOKUP($L70,Lookup!$B$1:$C$200,2,FALSE()))</f>
        <v>0</v>
      </c>
    </row>
    <row r="71" customFormat="false" ht="15" hidden="false" customHeight="false" outlineLevel="0" collapsed="false">
      <c r="A71" s="0" t="n">
        <v>70</v>
      </c>
      <c r="B71" s="7"/>
      <c r="C71" s="7"/>
      <c r="D71" s="7"/>
      <c r="E71" s="7"/>
      <c r="F71" s="1"/>
      <c r="G71" s="4"/>
      <c r="H71" s="7"/>
      <c r="I71" s="7"/>
      <c r="J71" s="4"/>
      <c r="K71" s="5"/>
      <c r="L71" s="5"/>
      <c r="M71" s="6" t="n">
        <f aca="false">IF($I71="",0,VLOOKUP($I71,Lookup!$B$1:$C$200,2,FALSE()))</f>
        <v>0</v>
      </c>
      <c r="N71" s="6" t="n">
        <f aca="false">IF($J71="",0,VLOOKUP($J71,Lookup!$B$1:$C$200,2,FALSE()))</f>
        <v>0</v>
      </c>
      <c r="O71" s="6" t="n">
        <f aca="false">IF($K71="",0,VLOOKUP($K71,Lookup!$B$1:$C$200,2,FALSE()))</f>
        <v>0</v>
      </c>
      <c r="P71" s="6" t="n">
        <f aca="false">IF($L71="",0,VLOOKUP($L71,Lookup!$B$1:$C$200,2,FALSE()))</f>
        <v>0</v>
      </c>
    </row>
    <row r="72" customFormat="false" ht="15" hidden="false" customHeight="false" outlineLevel="0" collapsed="false">
      <c r="A72" s="0" t="n">
        <v>71</v>
      </c>
      <c r="B72" s="4"/>
      <c r="C72" s="4"/>
      <c r="D72" s="4"/>
      <c r="E72" s="4"/>
      <c r="F72" s="1"/>
      <c r="G72" s="4"/>
      <c r="H72" s="4"/>
      <c r="I72" s="4"/>
      <c r="J72" s="4"/>
      <c r="K72" s="5"/>
      <c r="L72" s="5"/>
      <c r="M72" s="6" t="n">
        <f aca="false">IF($I72="",0,VLOOKUP($I72,Lookup!$B$1:$C$200,2,FALSE()))</f>
        <v>0</v>
      </c>
      <c r="N72" s="6" t="n">
        <f aca="false">IF($J72="",0,VLOOKUP($J72,Lookup!$B$1:$C$200,2,FALSE()))</f>
        <v>0</v>
      </c>
      <c r="O72" s="6" t="n">
        <f aca="false">IF($K72="",0,VLOOKUP($K72,Lookup!$B$1:$C$200,2,FALSE()))</f>
        <v>0</v>
      </c>
      <c r="P72" s="6" t="n">
        <f aca="false">IF($L72="",0,VLOOKUP($L72,Lookup!$B$1:$C$200,2,FALSE()))</f>
        <v>0</v>
      </c>
    </row>
    <row r="73" customFormat="false" ht="15" hidden="false" customHeight="false" outlineLevel="0" collapsed="false">
      <c r="A73" s="0" t="n">
        <v>72</v>
      </c>
      <c r="B73" s="4"/>
      <c r="C73" s="4"/>
      <c r="D73" s="4"/>
      <c r="E73" s="4"/>
      <c r="F73" s="1"/>
      <c r="G73" s="4"/>
      <c r="H73" s="4"/>
      <c r="I73" s="4"/>
      <c r="J73" s="4"/>
      <c r="K73" s="5"/>
      <c r="L73" s="5"/>
      <c r="M73" s="6" t="n">
        <f aca="false">IF($I73="",0,VLOOKUP($I73,Lookup!$B$1:$C$200,2,FALSE()))</f>
        <v>0</v>
      </c>
      <c r="N73" s="6" t="n">
        <f aca="false">IF($J73="",0,VLOOKUP($J73,Lookup!$B$1:$C$200,2,FALSE()))</f>
        <v>0</v>
      </c>
      <c r="O73" s="6" t="n">
        <f aca="false">IF($K73="",0,VLOOKUP($K73,Lookup!$B$1:$C$200,2,FALSE()))</f>
        <v>0</v>
      </c>
      <c r="P73" s="6" t="n">
        <f aca="false">IF($L73="",0,VLOOKUP($L73,Lookup!$B$1:$C$200,2,FALSE()))</f>
        <v>0</v>
      </c>
    </row>
    <row r="74" customFormat="false" ht="15" hidden="false" customHeight="false" outlineLevel="0" collapsed="false">
      <c r="A74" s="0" t="n">
        <v>73</v>
      </c>
      <c r="B74" s="4"/>
      <c r="C74" s="4"/>
      <c r="D74" s="4"/>
      <c r="E74" s="4"/>
      <c r="F74" s="1"/>
      <c r="G74" s="4"/>
      <c r="H74" s="4"/>
      <c r="I74" s="4"/>
      <c r="J74" s="4"/>
      <c r="K74" s="5"/>
      <c r="L74" s="5"/>
      <c r="M74" s="6" t="n">
        <f aca="false">IF($I74="",0,VLOOKUP($I74,Lookup!$B$1:$C$200,2,FALSE()))</f>
        <v>0</v>
      </c>
      <c r="N74" s="6" t="n">
        <f aca="false">IF($J74="",0,VLOOKUP($J74,Lookup!$B$1:$C$200,2,FALSE()))</f>
        <v>0</v>
      </c>
      <c r="O74" s="6" t="n">
        <f aca="false">IF($K74="",0,VLOOKUP($K74,Lookup!$B$1:$C$200,2,FALSE()))</f>
        <v>0</v>
      </c>
      <c r="P74" s="6" t="n">
        <f aca="false">IF($L74="",0,VLOOKUP($L74,Lookup!$B$1:$C$200,2,FALSE()))</f>
        <v>0</v>
      </c>
    </row>
    <row r="75" customFormat="false" ht="15" hidden="false" customHeight="false" outlineLevel="0" collapsed="false">
      <c r="A75" s="0" t="n">
        <v>74</v>
      </c>
      <c r="B75" s="4"/>
      <c r="C75" s="4"/>
      <c r="D75" s="4"/>
      <c r="E75" s="4"/>
      <c r="F75" s="1"/>
      <c r="G75" s="4"/>
      <c r="H75" s="4"/>
      <c r="I75" s="4"/>
      <c r="J75" s="4"/>
      <c r="K75" s="5"/>
      <c r="L75" s="5"/>
      <c r="M75" s="6" t="n">
        <f aca="false">IF($I75="",0,VLOOKUP($I75,Lookup!$B$1:$C$200,2,FALSE()))</f>
        <v>0</v>
      </c>
      <c r="N75" s="6" t="n">
        <f aca="false">IF($J75="",0,VLOOKUP($J75,Lookup!$B$1:$C$200,2,FALSE()))</f>
        <v>0</v>
      </c>
      <c r="O75" s="6" t="n">
        <f aca="false">IF($K75="",0,VLOOKUP($K75,Lookup!$B$1:$C$200,2,FALSE()))</f>
        <v>0</v>
      </c>
      <c r="P75" s="6" t="n">
        <f aca="false">IF($L75="",0,VLOOKUP($L75,Lookup!$B$1:$C$200,2,FALSE()))</f>
        <v>0</v>
      </c>
    </row>
    <row r="76" customFormat="false" ht="15" hidden="false" customHeight="false" outlineLevel="0" collapsed="false">
      <c r="A76" s="0" t="n">
        <v>75</v>
      </c>
      <c r="B76" s="4"/>
      <c r="C76" s="4"/>
      <c r="D76" s="4"/>
      <c r="E76" s="4"/>
      <c r="F76" s="1"/>
      <c r="G76" s="4"/>
      <c r="H76" s="4"/>
      <c r="I76" s="4"/>
      <c r="J76" s="4"/>
      <c r="K76" s="5"/>
      <c r="L76" s="5"/>
      <c r="M76" s="6" t="n">
        <f aca="false">IF($I76="",0,VLOOKUP($I76,Lookup!$B$1:$C$200,2,FALSE()))</f>
        <v>0</v>
      </c>
      <c r="N76" s="6" t="n">
        <f aca="false">IF($J76="",0,VLOOKUP($J76,Lookup!$B$1:$C$200,2,FALSE()))</f>
        <v>0</v>
      </c>
      <c r="O76" s="6" t="n">
        <f aca="false">IF($K76="",0,VLOOKUP($K76,Lookup!$B$1:$C$200,2,FALSE()))</f>
        <v>0</v>
      </c>
      <c r="P76" s="6" t="n">
        <f aca="false">IF($L76="",0,VLOOKUP($L76,Lookup!$B$1:$C$200,2,FALSE()))</f>
        <v>0</v>
      </c>
    </row>
    <row r="77" customFormat="false" ht="15" hidden="false" customHeight="false" outlineLevel="0" collapsed="false">
      <c r="A77" s="0" t="n">
        <v>76</v>
      </c>
      <c r="B77" s="4"/>
      <c r="C77" s="4"/>
      <c r="D77" s="4"/>
      <c r="E77" s="4"/>
      <c r="F77" s="1"/>
      <c r="G77" s="4"/>
      <c r="H77" s="4"/>
      <c r="I77" s="4"/>
      <c r="J77" s="4"/>
      <c r="K77" s="5"/>
      <c r="L77" s="5"/>
      <c r="M77" s="6" t="n">
        <f aca="false">IF($I77="",0,VLOOKUP($I77,Lookup!$B$1:$C$200,2,FALSE()))</f>
        <v>0</v>
      </c>
      <c r="N77" s="6" t="n">
        <f aca="false">IF($J77="",0,VLOOKUP($J77,Lookup!$B$1:$C$200,2,FALSE()))</f>
        <v>0</v>
      </c>
      <c r="O77" s="6" t="n">
        <f aca="false">IF($K77="",0,VLOOKUP($K77,Lookup!$B$1:$C$200,2,FALSE()))</f>
        <v>0</v>
      </c>
      <c r="P77" s="6" t="n">
        <f aca="false">IF($L77="",0,VLOOKUP($L77,Lookup!$B$1:$C$200,2,FALSE()))</f>
        <v>0</v>
      </c>
    </row>
    <row r="78" customFormat="false" ht="15" hidden="false" customHeight="false" outlineLevel="0" collapsed="false">
      <c r="A78" s="0" t="n">
        <v>77</v>
      </c>
      <c r="B78" s="7"/>
      <c r="C78" s="7"/>
      <c r="D78" s="7"/>
      <c r="E78" s="7"/>
      <c r="F78" s="1"/>
      <c r="G78" s="4"/>
      <c r="H78" s="7"/>
      <c r="I78" s="7"/>
      <c r="J78" s="7"/>
      <c r="K78" s="5"/>
      <c r="L78" s="5"/>
      <c r="M78" s="6" t="n">
        <f aca="false">IF($I78="",0,VLOOKUP($I78,Lookup!$B$1:$C$200,2,FALSE()))</f>
        <v>0</v>
      </c>
      <c r="N78" s="6" t="n">
        <f aca="false">IF($J78="",0,VLOOKUP($J78,Lookup!$B$1:$C$200,2,FALSE()))</f>
        <v>0</v>
      </c>
      <c r="O78" s="6" t="n">
        <f aca="false">IF($K78="",0,VLOOKUP($K78,Lookup!$B$1:$C$200,2,FALSE()))</f>
        <v>0</v>
      </c>
      <c r="P78" s="6" t="n">
        <f aca="false">IF($L78="",0,VLOOKUP($L78,Lookup!$B$1:$C$200,2,FALSE()))</f>
        <v>0</v>
      </c>
    </row>
    <row r="79" customFormat="false" ht="15" hidden="false" customHeight="false" outlineLevel="0" collapsed="false">
      <c r="A79" s="0" t="n">
        <v>78</v>
      </c>
      <c r="B79" s="7"/>
      <c r="C79" s="7"/>
      <c r="D79" s="7"/>
      <c r="E79" s="7"/>
      <c r="F79" s="1"/>
      <c r="G79" s="4"/>
      <c r="H79" s="7"/>
      <c r="I79" s="7"/>
      <c r="J79" s="7"/>
      <c r="K79" s="5"/>
      <c r="L79" s="5"/>
      <c r="M79" s="6" t="n">
        <f aca="false">IF($I79="",0,VLOOKUP($I79,Lookup!$B$1:$C$200,2,FALSE()))</f>
        <v>0</v>
      </c>
      <c r="N79" s="6" t="n">
        <f aca="false">IF($J79="",0,VLOOKUP($J79,Lookup!$B$1:$C$200,2,FALSE()))</f>
        <v>0</v>
      </c>
      <c r="O79" s="6" t="n">
        <f aca="false">IF($K79="",0,VLOOKUP($K79,Lookup!$B$1:$C$200,2,FALSE()))</f>
        <v>0</v>
      </c>
      <c r="P79" s="6" t="n">
        <f aca="false">IF($L79="",0,VLOOKUP($L79,Lookup!$B$1:$C$200,2,FALSE()))</f>
        <v>0</v>
      </c>
    </row>
    <row r="80" customFormat="false" ht="15" hidden="false" customHeight="false" outlineLevel="0" collapsed="false">
      <c r="A80" s="0" t="n">
        <v>79</v>
      </c>
      <c r="B80" s="7"/>
      <c r="C80" s="7"/>
      <c r="D80" s="7"/>
      <c r="E80" s="7"/>
      <c r="F80" s="1"/>
      <c r="G80" s="4"/>
      <c r="H80" s="7"/>
      <c r="I80" s="7"/>
      <c r="J80" s="7"/>
      <c r="K80" s="5"/>
      <c r="L80" s="5"/>
      <c r="M80" s="6" t="n">
        <f aca="false">IF($I80="",0,VLOOKUP($I80,Lookup!$B$1:$C$200,2,FALSE()))</f>
        <v>0</v>
      </c>
      <c r="N80" s="6" t="n">
        <f aca="false">IF($J80="",0,VLOOKUP($J80,Lookup!$B$1:$C$200,2,FALSE()))</f>
        <v>0</v>
      </c>
      <c r="O80" s="6" t="n">
        <f aca="false">IF($K80="",0,VLOOKUP($K80,Lookup!$B$1:$C$200,2,FALSE()))</f>
        <v>0</v>
      </c>
      <c r="P80" s="6" t="n">
        <f aca="false">IF($L80="",0,VLOOKUP($L80,Lookup!$B$1:$C$200,2,FALSE()))</f>
        <v>0</v>
      </c>
    </row>
    <row r="81" customFormat="false" ht="15" hidden="false" customHeight="false" outlineLevel="0" collapsed="false">
      <c r="A81" s="0" t="n">
        <v>80</v>
      </c>
      <c r="B81" s="7"/>
      <c r="C81" s="7"/>
      <c r="D81" s="7"/>
      <c r="E81" s="7"/>
      <c r="F81" s="1"/>
      <c r="G81" s="4"/>
      <c r="H81" s="7"/>
      <c r="I81" s="7"/>
      <c r="J81" s="7"/>
      <c r="K81" s="5"/>
      <c r="L81" s="5"/>
      <c r="M81" s="6" t="n">
        <f aca="false">IF($I81="",0,VLOOKUP($I81,Lookup!$B$1:$C$200,2,FALSE()))</f>
        <v>0</v>
      </c>
      <c r="N81" s="6" t="n">
        <f aca="false">IF($J81="",0,VLOOKUP($J81,Lookup!$B$1:$C$200,2,FALSE()))</f>
        <v>0</v>
      </c>
      <c r="O81" s="6" t="n">
        <f aca="false">IF($K81="",0,VLOOKUP($K81,Lookup!$B$1:$C$200,2,FALSE()))</f>
        <v>0</v>
      </c>
      <c r="P81" s="6" t="n">
        <f aca="false">IF($L81="",0,VLOOKUP($L81,Lookup!$B$1:$C$200,2,FALSE()))</f>
        <v>0</v>
      </c>
    </row>
    <row r="82" customFormat="false" ht="15" hidden="false" customHeight="false" outlineLevel="0" collapsed="false">
      <c r="A82" s="0" t="n">
        <v>81</v>
      </c>
      <c r="B82" s="7"/>
      <c r="C82" s="7"/>
      <c r="D82" s="7"/>
      <c r="E82" s="7"/>
      <c r="F82" s="1"/>
      <c r="G82" s="4"/>
      <c r="H82" s="7"/>
      <c r="I82" s="7"/>
      <c r="J82" s="7"/>
      <c r="K82" s="5"/>
      <c r="L82" s="5"/>
      <c r="M82" s="6" t="n">
        <f aca="false">IF($I82="",0,VLOOKUP($I82,Lookup!$B$1:$C$200,2,FALSE()))</f>
        <v>0</v>
      </c>
      <c r="N82" s="6" t="n">
        <f aca="false">IF($J82="",0,VLOOKUP($J82,Lookup!$B$1:$C$200,2,FALSE()))</f>
        <v>0</v>
      </c>
      <c r="O82" s="6" t="n">
        <f aca="false">IF($K82="",0,VLOOKUP($K82,Lookup!$B$1:$C$200,2,FALSE()))</f>
        <v>0</v>
      </c>
      <c r="P82" s="6" t="n">
        <f aca="false">IF($L82="",0,VLOOKUP($L82,Lookup!$B$1:$C$200,2,FALSE()))</f>
        <v>0</v>
      </c>
    </row>
    <row r="83" customFormat="false" ht="15" hidden="false" customHeight="false" outlineLevel="0" collapsed="false">
      <c r="A83" s="0" t="n">
        <v>82</v>
      </c>
      <c r="B83" s="7"/>
      <c r="C83" s="7"/>
      <c r="D83" s="7"/>
      <c r="E83" s="7"/>
      <c r="F83" s="1"/>
      <c r="G83" s="4"/>
      <c r="H83" s="7"/>
      <c r="I83" s="7"/>
      <c r="J83" s="7"/>
      <c r="K83" s="5"/>
      <c r="L83" s="5"/>
      <c r="M83" s="6" t="n">
        <f aca="false">IF($I83="",0,VLOOKUP($I83,Lookup!$B$1:$C$200,2,FALSE()))</f>
        <v>0</v>
      </c>
      <c r="N83" s="6" t="n">
        <f aca="false">IF($J83="",0,VLOOKUP($J83,Lookup!$B$1:$C$200,2,FALSE()))</f>
        <v>0</v>
      </c>
      <c r="O83" s="6" t="n">
        <f aca="false">IF($K83="",0,VLOOKUP($K83,Lookup!$B$1:$C$200,2,FALSE()))</f>
        <v>0</v>
      </c>
      <c r="P83" s="6" t="n">
        <f aca="false">IF($L83="",0,VLOOKUP($L83,Lookup!$B$1:$C$200,2,FALSE()))</f>
        <v>0</v>
      </c>
    </row>
    <row r="84" customFormat="false" ht="15" hidden="false" customHeight="false" outlineLevel="0" collapsed="false">
      <c r="A84" s="0" t="n">
        <v>83</v>
      </c>
      <c r="B84" s="7"/>
      <c r="C84" s="7"/>
      <c r="D84" s="7"/>
      <c r="E84" s="7"/>
      <c r="F84" s="1"/>
      <c r="G84" s="4"/>
      <c r="H84" s="7"/>
      <c r="I84" s="7"/>
      <c r="J84" s="7"/>
      <c r="K84" s="5"/>
      <c r="L84" s="5"/>
      <c r="M84" s="6" t="n">
        <f aca="false">IF($I84="",0,VLOOKUP($I84,Lookup!$B$1:$C$200,2,FALSE()))</f>
        <v>0</v>
      </c>
      <c r="N84" s="6" t="n">
        <f aca="false">IF($J84="",0,VLOOKUP($J84,Lookup!$B$1:$C$200,2,FALSE()))</f>
        <v>0</v>
      </c>
      <c r="O84" s="6" t="n">
        <f aca="false">IF($K84="",0,VLOOKUP($K84,Lookup!$B$1:$C$200,2,FALSE()))</f>
        <v>0</v>
      </c>
      <c r="P84" s="6" t="n">
        <f aca="false">IF($L84="",0,VLOOKUP($L84,Lookup!$B$1:$C$200,2,FALSE()))</f>
        <v>0</v>
      </c>
    </row>
    <row r="85" customFormat="false" ht="15" hidden="false" customHeight="false" outlineLevel="0" collapsed="false">
      <c r="A85" s="0" t="n">
        <v>84</v>
      </c>
      <c r="B85" s="7"/>
      <c r="C85" s="7"/>
      <c r="D85" s="7"/>
      <c r="E85" s="7"/>
      <c r="F85" s="1"/>
      <c r="G85" s="4"/>
      <c r="H85" s="7"/>
      <c r="I85" s="7"/>
      <c r="J85" s="7"/>
      <c r="K85" s="5"/>
      <c r="L85" s="5"/>
      <c r="M85" s="6" t="n">
        <f aca="false">IF($I85="",0,VLOOKUP($I85,Lookup!$B$1:$C$200,2,FALSE()))</f>
        <v>0</v>
      </c>
      <c r="N85" s="6" t="n">
        <f aca="false">IF($J85="",0,VLOOKUP($J85,Lookup!$B$1:$C$200,2,FALSE()))</f>
        <v>0</v>
      </c>
      <c r="O85" s="6" t="n">
        <f aca="false">IF($K85="",0,VLOOKUP($K85,Lookup!$B$1:$C$200,2,FALSE()))</f>
        <v>0</v>
      </c>
      <c r="P85" s="6" t="n">
        <f aca="false">IF($L85="",0,VLOOKUP($L85,Lookup!$B$1:$C$200,2,FALSE()))</f>
        <v>0</v>
      </c>
    </row>
    <row r="86" customFormat="false" ht="15" hidden="false" customHeight="false" outlineLevel="0" collapsed="false">
      <c r="A86" s="0" t="n">
        <v>85</v>
      </c>
      <c r="B86" s="7"/>
      <c r="C86" s="7"/>
      <c r="D86" s="7"/>
      <c r="E86" s="7"/>
      <c r="F86" s="1"/>
      <c r="G86" s="4"/>
      <c r="H86" s="7"/>
      <c r="I86" s="7"/>
      <c r="J86" s="7"/>
      <c r="K86" s="5"/>
      <c r="L86" s="5"/>
      <c r="M86" s="6" t="n">
        <f aca="false">IF($I86="",0,VLOOKUP($I86,Lookup!$B$1:$C$200,2,FALSE()))</f>
        <v>0</v>
      </c>
      <c r="N86" s="6" t="n">
        <f aca="false">IF($J86="",0,VLOOKUP($J86,Lookup!$B$1:$C$200,2,FALSE()))</f>
        <v>0</v>
      </c>
      <c r="O86" s="6" t="n">
        <f aca="false">IF($K86="",0,VLOOKUP($K86,Lookup!$B$1:$C$200,2,FALSE()))</f>
        <v>0</v>
      </c>
      <c r="P86" s="6" t="n">
        <f aca="false">IF($L86="",0,VLOOKUP($L86,Lookup!$B$1:$C$200,2,FALSE()))</f>
        <v>0</v>
      </c>
    </row>
    <row r="87" customFormat="false" ht="15" hidden="false" customHeight="false" outlineLevel="0" collapsed="false">
      <c r="A87" s="0" t="n">
        <v>86</v>
      </c>
      <c r="B87" s="7"/>
      <c r="C87" s="7"/>
      <c r="D87" s="7"/>
      <c r="E87" s="7"/>
      <c r="F87" s="1"/>
      <c r="G87" s="4"/>
      <c r="H87" s="7"/>
      <c r="I87" s="7"/>
      <c r="J87" s="7"/>
      <c r="K87" s="5"/>
      <c r="L87" s="5"/>
      <c r="M87" s="6" t="n">
        <f aca="false">IF($I87="",0,VLOOKUP($I87,Lookup!$B$1:$C$200,2,FALSE()))</f>
        <v>0</v>
      </c>
      <c r="N87" s="6" t="n">
        <f aca="false">IF($J87="",0,VLOOKUP($J87,Lookup!$B$1:$C$200,2,FALSE()))</f>
        <v>0</v>
      </c>
      <c r="O87" s="6" t="n">
        <f aca="false">IF($K87="",0,VLOOKUP($K87,Lookup!$B$1:$C$200,2,FALSE()))</f>
        <v>0</v>
      </c>
      <c r="P87" s="6" t="n">
        <f aca="false">IF($L87="",0,VLOOKUP($L87,Lookup!$B$1:$C$200,2,FALSE()))</f>
        <v>0</v>
      </c>
    </row>
    <row r="88" customFormat="false" ht="15" hidden="false" customHeight="false" outlineLevel="0" collapsed="false">
      <c r="A88" s="0" t="n">
        <v>87</v>
      </c>
      <c r="B88" s="7"/>
      <c r="C88" s="7"/>
      <c r="D88" s="7"/>
      <c r="E88" s="7"/>
      <c r="F88" s="1"/>
      <c r="G88" s="4"/>
      <c r="H88" s="7"/>
      <c r="I88" s="7"/>
      <c r="J88" s="7"/>
      <c r="K88" s="5"/>
      <c r="L88" s="5"/>
      <c r="M88" s="6" t="n">
        <f aca="false">IF($I88="",0,VLOOKUP($I88,Lookup!$B$1:$C$200,2,FALSE()))</f>
        <v>0</v>
      </c>
      <c r="N88" s="6" t="n">
        <f aca="false">IF($J88="",0,VLOOKUP($J88,Lookup!$B$1:$C$200,2,FALSE()))</f>
        <v>0</v>
      </c>
      <c r="O88" s="6" t="n">
        <f aca="false">IF($K88="",0,VLOOKUP($K88,Lookup!$B$1:$C$200,2,FALSE()))</f>
        <v>0</v>
      </c>
      <c r="P88" s="6" t="n">
        <f aca="false">IF($L88="",0,VLOOKUP($L88,Lookup!$B$1:$C$200,2,FALSE()))</f>
        <v>0</v>
      </c>
    </row>
    <row r="89" customFormat="false" ht="15" hidden="false" customHeight="false" outlineLevel="0" collapsed="false">
      <c r="A89" s="0" t="n">
        <v>88</v>
      </c>
      <c r="B89" s="7"/>
      <c r="C89" s="7"/>
      <c r="D89" s="7"/>
      <c r="E89" s="7"/>
      <c r="F89" s="1"/>
      <c r="G89" s="4"/>
      <c r="H89" s="7"/>
      <c r="I89" s="7"/>
      <c r="J89" s="7"/>
      <c r="K89" s="5"/>
      <c r="L89" s="5"/>
      <c r="M89" s="6" t="n">
        <f aca="false">IF($I89="",0,VLOOKUP($I89,Lookup!$B$1:$C$200,2,FALSE()))</f>
        <v>0</v>
      </c>
      <c r="N89" s="6" t="n">
        <f aca="false">IF($J89="",0,VLOOKUP($J89,Lookup!$B$1:$C$200,2,FALSE()))</f>
        <v>0</v>
      </c>
      <c r="O89" s="6" t="n">
        <f aca="false">IF($K89="",0,VLOOKUP($K89,Lookup!$B$1:$C$200,2,FALSE()))</f>
        <v>0</v>
      </c>
      <c r="P89" s="6" t="n">
        <f aca="false">IF($L89="",0,VLOOKUP($L89,Lookup!$B$1:$C$200,2,FALSE()))</f>
        <v>0</v>
      </c>
    </row>
    <row r="90" customFormat="false" ht="15" hidden="false" customHeight="false" outlineLevel="0" collapsed="false">
      <c r="A90" s="0" t="n">
        <v>89</v>
      </c>
      <c r="B90" s="7"/>
      <c r="C90" s="7"/>
      <c r="D90" s="7"/>
      <c r="E90" s="7"/>
      <c r="F90" s="1"/>
      <c r="G90" s="4"/>
      <c r="H90" s="7"/>
      <c r="I90" s="7"/>
      <c r="J90" s="7"/>
      <c r="K90" s="5"/>
      <c r="L90" s="5"/>
      <c r="M90" s="6" t="n">
        <f aca="false">IF($I90="",0,VLOOKUP($I90,Lookup!$B$1:$C$200,2,FALSE()))</f>
        <v>0</v>
      </c>
      <c r="N90" s="6" t="n">
        <f aca="false">IF($J90="",0,VLOOKUP($J90,Lookup!$B$1:$C$200,2,FALSE()))</f>
        <v>0</v>
      </c>
      <c r="O90" s="6" t="n">
        <f aca="false">IF($K90="",0,VLOOKUP($K90,Lookup!$B$1:$C$200,2,FALSE()))</f>
        <v>0</v>
      </c>
      <c r="P90" s="6" t="n">
        <f aca="false">IF($L90="",0,VLOOKUP($L90,Lookup!$B$1:$C$200,2,FALSE()))</f>
        <v>0</v>
      </c>
    </row>
    <row r="91" customFormat="false" ht="15" hidden="false" customHeight="false" outlineLevel="0" collapsed="false">
      <c r="A91" s="0" t="n">
        <v>90</v>
      </c>
      <c r="B91" s="7"/>
      <c r="C91" s="7"/>
      <c r="D91" s="7"/>
      <c r="E91" s="7"/>
      <c r="F91" s="1"/>
      <c r="G91" s="4"/>
      <c r="H91" s="7"/>
      <c r="I91" s="7"/>
      <c r="J91" s="7"/>
      <c r="K91" s="5"/>
      <c r="L91" s="5"/>
      <c r="M91" s="6" t="n">
        <f aca="false">IF($I91="",0,VLOOKUP($I91,Lookup!$B$1:$C$200,2,FALSE()))</f>
        <v>0</v>
      </c>
      <c r="N91" s="6" t="n">
        <f aca="false">IF($J91="",0,VLOOKUP($J91,Lookup!$B$1:$C$200,2,FALSE()))</f>
        <v>0</v>
      </c>
      <c r="O91" s="6" t="n">
        <f aca="false">IF($K91="",0,VLOOKUP($K91,Lookup!$B$1:$C$200,2,FALSE()))</f>
        <v>0</v>
      </c>
      <c r="P91" s="6" t="n">
        <f aca="false">IF($L91="",0,VLOOKUP($L91,Lookup!$B$1:$C$200,2,FALSE()))</f>
        <v>0</v>
      </c>
    </row>
    <row r="92" customFormat="false" ht="15" hidden="false" customHeight="false" outlineLevel="0" collapsed="false">
      <c r="A92" s="0" t="n">
        <v>91</v>
      </c>
      <c r="B92" s="7"/>
      <c r="C92" s="7"/>
      <c r="D92" s="7"/>
      <c r="E92" s="7"/>
      <c r="F92" s="1"/>
      <c r="G92" s="4"/>
      <c r="H92" s="7"/>
      <c r="I92" s="7"/>
      <c r="J92" s="7"/>
      <c r="K92" s="5"/>
      <c r="L92" s="5"/>
      <c r="M92" s="6" t="n">
        <f aca="false">IF($I92="",0,VLOOKUP($I92,Lookup!$B$1:$C$200,2,FALSE()))</f>
        <v>0</v>
      </c>
      <c r="N92" s="6" t="n">
        <f aca="false">IF($J92="",0,VLOOKUP($J92,Lookup!$B$1:$C$200,2,FALSE()))</f>
        <v>0</v>
      </c>
      <c r="O92" s="6" t="n">
        <f aca="false">IF($K92="",0,VLOOKUP($K92,Lookup!$B$1:$C$200,2,FALSE()))</f>
        <v>0</v>
      </c>
      <c r="P92" s="6" t="n">
        <f aca="false">IF($L92="",0,VLOOKUP($L92,Lookup!$B$1:$C$200,2,FALSE()))</f>
        <v>0</v>
      </c>
    </row>
    <row r="93" customFormat="false" ht="15" hidden="false" customHeight="false" outlineLevel="0" collapsed="false">
      <c r="A93" s="0" t="n">
        <v>92</v>
      </c>
      <c r="B93" s="7"/>
      <c r="C93" s="7"/>
      <c r="D93" s="7"/>
      <c r="E93" s="7"/>
      <c r="F93" s="1"/>
      <c r="G93" s="4"/>
      <c r="H93" s="7"/>
      <c r="I93" s="7"/>
      <c r="J93" s="7"/>
      <c r="K93" s="5"/>
      <c r="L93" s="5"/>
      <c r="M93" s="6" t="n">
        <f aca="false">IF($I93="",0,VLOOKUP($I93,Lookup!$B$1:$C$200,2,FALSE()))</f>
        <v>0</v>
      </c>
      <c r="N93" s="6" t="n">
        <f aca="false">IF($J93="",0,VLOOKUP($J93,Lookup!$B$1:$C$200,2,FALSE()))</f>
        <v>0</v>
      </c>
      <c r="O93" s="6" t="n">
        <f aca="false">IF($K93="",0,VLOOKUP($K93,Lookup!$B$1:$C$200,2,FALSE()))</f>
        <v>0</v>
      </c>
      <c r="P93" s="6" t="n">
        <f aca="false">IF($L93="",0,VLOOKUP($L93,Lookup!$B$1:$C$200,2,FALSE()))</f>
        <v>0</v>
      </c>
    </row>
    <row r="94" customFormat="false" ht="15" hidden="false" customHeight="false" outlineLevel="0" collapsed="false">
      <c r="A94" s="0" t="n">
        <v>93</v>
      </c>
      <c r="B94" s="7"/>
      <c r="C94" s="7"/>
      <c r="D94" s="7"/>
      <c r="E94" s="7"/>
      <c r="F94" s="1"/>
      <c r="G94" s="4"/>
      <c r="H94" s="7"/>
      <c r="I94" s="7"/>
      <c r="J94" s="7"/>
      <c r="K94" s="5"/>
      <c r="L94" s="5"/>
      <c r="M94" s="6" t="n">
        <f aca="false">IF($I94="",0,VLOOKUP($I94,Lookup!$B$1:$C$200,2,FALSE()))</f>
        <v>0</v>
      </c>
      <c r="N94" s="6" t="n">
        <f aca="false">IF($J94="",0,VLOOKUP($J94,Lookup!$B$1:$C$200,2,FALSE()))</f>
        <v>0</v>
      </c>
      <c r="O94" s="6" t="n">
        <f aca="false">IF($K94="",0,VLOOKUP($K94,Lookup!$B$1:$C$200,2,FALSE()))</f>
        <v>0</v>
      </c>
      <c r="P94" s="6" t="n">
        <f aca="false">IF($L94="",0,VLOOKUP($L94,Lookup!$B$1:$C$200,2,FALSE()))</f>
        <v>0</v>
      </c>
    </row>
    <row r="95" customFormat="false" ht="15" hidden="false" customHeight="false" outlineLevel="0" collapsed="false">
      <c r="A95" s="0" t="n">
        <v>94</v>
      </c>
      <c r="B95" s="7"/>
      <c r="C95" s="7"/>
      <c r="D95" s="7"/>
      <c r="E95" s="7"/>
      <c r="F95" s="1"/>
      <c r="G95" s="4"/>
      <c r="H95" s="7"/>
      <c r="I95" s="7"/>
      <c r="J95" s="7"/>
      <c r="K95" s="5"/>
      <c r="L95" s="5"/>
      <c r="M95" s="6" t="n">
        <f aca="false">IF($I95="",0,VLOOKUP($I95,Lookup!$B$1:$C$200,2,FALSE()))</f>
        <v>0</v>
      </c>
      <c r="N95" s="6" t="n">
        <f aca="false">IF($J95="",0,VLOOKUP($J95,Lookup!$B$1:$C$200,2,FALSE()))</f>
        <v>0</v>
      </c>
      <c r="O95" s="6" t="n">
        <f aca="false">IF($K95="",0,VLOOKUP($K95,Lookup!$B$1:$C$200,2,FALSE()))</f>
        <v>0</v>
      </c>
      <c r="P95" s="6" t="n">
        <f aca="false">IF($L95="",0,VLOOKUP($L95,Lookup!$B$1:$C$200,2,FALSE()))</f>
        <v>0</v>
      </c>
    </row>
    <row r="96" customFormat="false" ht="15" hidden="false" customHeight="false" outlineLevel="0" collapsed="false">
      <c r="A96" s="0" t="n">
        <v>95</v>
      </c>
      <c r="B96" s="7"/>
      <c r="C96" s="7"/>
      <c r="D96" s="7"/>
      <c r="E96" s="7"/>
      <c r="F96" s="1"/>
      <c r="G96" s="4"/>
      <c r="H96" s="7"/>
      <c r="I96" s="7"/>
      <c r="J96" s="7"/>
      <c r="K96" s="5"/>
      <c r="L96" s="5"/>
      <c r="M96" s="6" t="n">
        <f aca="false">IF($I96="",0,VLOOKUP($I96,Lookup!$B$1:$C$200,2,FALSE()))</f>
        <v>0</v>
      </c>
      <c r="N96" s="6" t="n">
        <f aca="false">IF($J96="",0,VLOOKUP($J96,Lookup!$B$1:$C$200,2,FALSE()))</f>
        <v>0</v>
      </c>
      <c r="O96" s="6" t="n">
        <f aca="false">IF($K96="",0,VLOOKUP($K96,Lookup!$B$1:$C$200,2,FALSE()))</f>
        <v>0</v>
      </c>
      <c r="P96" s="6" t="n">
        <f aca="false">IF($L96="",0,VLOOKUP($L96,Lookup!$B$1:$C$200,2,FALSE()))</f>
        <v>0</v>
      </c>
    </row>
    <row r="97" customFormat="false" ht="15" hidden="false" customHeight="false" outlineLevel="0" collapsed="false">
      <c r="A97" s="0" t="n">
        <v>96</v>
      </c>
      <c r="B97" s="7"/>
      <c r="C97" s="7"/>
      <c r="D97" s="7"/>
      <c r="E97" s="7"/>
      <c r="F97" s="1"/>
      <c r="G97" s="4"/>
      <c r="H97" s="7"/>
      <c r="I97" s="7"/>
      <c r="J97" s="7"/>
      <c r="K97" s="5"/>
      <c r="L97" s="5"/>
      <c r="M97" s="6" t="n">
        <f aca="false">IF($I97="",0,VLOOKUP($I97,Lookup!$B$1:$C$200,2,FALSE()))</f>
        <v>0</v>
      </c>
      <c r="N97" s="6" t="n">
        <f aca="false">IF($J97="",0,VLOOKUP($J97,Lookup!$B$1:$C$200,2,FALSE()))</f>
        <v>0</v>
      </c>
      <c r="O97" s="6" t="n">
        <f aca="false">IF($K97="",0,VLOOKUP($K97,Lookup!$B$1:$C$200,2,FALSE()))</f>
        <v>0</v>
      </c>
      <c r="P97" s="6" t="n">
        <f aca="false">IF($L97="",0,VLOOKUP($L97,Lookup!$B$1:$C$200,2,FALSE()))</f>
        <v>0</v>
      </c>
    </row>
    <row r="98" customFormat="false" ht="15" hidden="false" customHeight="false" outlineLevel="0" collapsed="false">
      <c r="A98" s="0" t="n">
        <v>97</v>
      </c>
      <c r="B98" s="7"/>
      <c r="C98" s="7"/>
      <c r="D98" s="7"/>
      <c r="E98" s="7"/>
      <c r="F98" s="1"/>
      <c r="G98" s="4"/>
      <c r="H98" s="7"/>
      <c r="I98" s="7"/>
      <c r="J98" s="7"/>
      <c r="K98" s="5"/>
      <c r="L98" s="5"/>
      <c r="M98" s="6" t="n">
        <f aca="false">IF($I98="",0,VLOOKUP($I98,Lookup!$B$1:$C$200,2,FALSE()))</f>
        <v>0</v>
      </c>
      <c r="N98" s="6" t="n">
        <f aca="false">IF($J98="",0,VLOOKUP($J98,Lookup!$B$1:$C$200,2,FALSE()))</f>
        <v>0</v>
      </c>
      <c r="O98" s="6" t="n">
        <f aca="false">IF($K98="",0,VLOOKUP($K98,Lookup!$B$1:$C$200,2,FALSE()))</f>
        <v>0</v>
      </c>
      <c r="P98" s="6" t="n">
        <f aca="false">IF($L98="",0,VLOOKUP($L98,Lookup!$B$1:$C$200,2,FALSE()))</f>
        <v>0</v>
      </c>
    </row>
    <row r="99" customFormat="false" ht="15" hidden="false" customHeight="false" outlineLevel="0" collapsed="false">
      <c r="A99" s="0" t="n">
        <v>98</v>
      </c>
      <c r="B99" s="7"/>
      <c r="C99" s="7"/>
      <c r="D99" s="7"/>
      <c r="E99" s="7"/>
      <c r="F99" s="1"/>
      <c r="G99" s="4"/>
      <c r="H99" s="7"/>
      <c r="I99" s="7"/>
      <c r="J99" s="7"/>
      <c r="K99" s="5"/>
      <c r="L99" s="5"/>
      <c r="M99" s="6" t="n">
        <f aca="false">IF($I99="",0,VLOOKUP($I99,Lookup!$B$1:$C$200,2,FALSE()))</f>
        <v>0</v>
      </c>
      <c r="N99" s="6" t="n">
        <f aca="false">IF($J99="",0,VLOOKUP($J99,Lookup!$B$1:$C$200,2,FALSE()))</f>
        <v>0</v>
      </c>
      <c r="O99" s="6" t="n">
        <f aca="false">IF($K99="",0,VLOOKUP($K99,Lookup!$B$1:$C$200,2,FALSE()))</f>
        <v>0</v>
      </c>
      <c r="P99" s="6" t="n">
        <f aca="false">IF($L99="",0,VLOOKUP($L99,Lookup!$B$1:$C$200,2,FALSE()))</f>
        <v>0</v>
      </c>
    </row>
    <row r="100" customFormat="false" ht="15" hidden="false" customHeight="false" outlineLevel="0" collapsed="false">
      <c r="A100" s="0" t="n">
        <v>99</v>
      </c>
      <c r="B100" s="7"/>
      <c r="C100" s="7"/>
      <c r="D100" s="7"/>
      <c r="E100" s="7"/>
      <c r="F100" s="1"/>
      <c r="G100" s="4"/>
      <c r="H100" s="7"/>
      <c r="I100" s="7"/>
      <c r="J100" s="7"/>
      <c r="K100" s="5"/>
      <c r="L100" s="5"/>
      <c r="M100" s="6" t="n">
        <f aca="false">IF($I100="",0,VLOOKUP($I100,Lookup!$B$1:$C$200,2,FALSE()))</f>
        <v>0</v>
      </c>
      <c r="N100" s="6" t="n">
        <f aca="false">IF($J100="",0,VLOOKUP($J100,Lookup!$B$1:$C$200,2,FALSE()))</f>
        <v>0</v>
      </c>
      <c r="O100" s="6" t="n">
        <f aca="false">IF($K100="",0,VLOOKUP($K100,Lookup!$B$1:$C$200,2,FALSE()))</f>
        <v>0</v>
      </c>
      <c r="P100" s="6" t="n">
        <f aca="false">IF($L100="",0,VLOOKUP($L100,Lookup!$B$1:$C$200,2,FALSE()))</f>
        <v>0</v>
      </c>
    </row>
    <row r="101" customFormat="false" ht="15" hidden="false" customHeight="false" outlineLevel="0" collapsed="false">
      <c r="A101" s="0" t="n">
        <v>100</v>
      </c>
      <c r="B101" s="7"/>
      <c r="C101" s="7"/>
      <c r="D101" s="7"/>
      <c r="E101" s="7"/>
      <c r="F101" s="1"/>
      <c r="G101" s="4"/>
      <c r="H101" s="7"/>
      <c r="I101" s="7"/>
      <c r="J101" s="7"/>
      <c r="K101" s="5"/>
      <c r="L101" s="5"/>
      <c r="M101" s="6" t="n">
        <f aca="false">IF($I101="",0,VLOOKUP($I101,Lookup!$B$1:$C$200,2,FALSE()))</f>
        <v>0</v>
      </c>
      <c r="N101" s="6" t="n">
        <f aca="false">IF($J101="",0,VLOOKUP($J101,Lookup!$B$1:$C$200,2,FALSE()))</f>
        <v>0</v>
      </c>
      <c r="O101" s="6" t="n">
        <f aca="false">IF($K101="",0,VLOOKUP($K101,Lookup!$B$1:$C$200,2,FALSE()))</f>
        <v>0</v>
      </c>
      <c r="P101" s="6" t="n">
        <f aca="false">IF($L101="",0,VLOOKUP($L101,Lookup!$B$1:$C$200,2,FALSE()))</f>
        <v>0</v>
      </c>
    </row>
  </sheetData>
  <sheetProtection sheet="true" objects="true" scenarios="true"/>
  <autoFilter ref="A1:Q101"/>
  <dataValidations count="7">
    <dataValidation allowBlank="true" errorStyle="stop" operator="between" showDropDown="false" showErrorMessage="true" showInputMessage="false" sqref="G2:G101" type="list">
      <formula1>INDIRECT('Data Entry'!$F2)</formula1>
      <formula2>0</formula2>
    </dataValidation>
    <dataValidation allowBlank="true" errorStyle="stop" operator="between" showDropDown="false" showErrorMessage="true" showInputMessage="false" sqref="I2:I101" type="list">
      <formula1>INDIRECT('Data Entry'!$D2&amp;'Data Entry'!$F2)</formula1>
      <formula2>0</formula2>
    </dataValidation>
    <dataValidation allowBlank="true" errorStyle="stop" operator="between" showDropDown="false" showErrorMessage="true" showInputMessage="false" sqref="J2:J101" type="list">
      <formula1>INDIRECT('Data Entry'!$F2&amp;'Data Entry'!$D2)</formula1>
      <formula2>0</formula2>
    </dataValidation>
    <dataValidation allowBlank="true" errorStyle="stop" operator="between" showDropDown="false" showErrorMessage="true" showInputMessage="false" sqref="K2:K101" type="list">
      <formula1>INDIRECT('Data Entry'!$D2&amp;'Data Entry'!$F2&amp;"Special")</formula1>
      <formula2>0</formula2>
    </dataValidation>
    <dataValidation allowBlank="true" errorStyle="stop" operator="between" showDropDown="false" showErrorMessage="true" showInputMessage="false" sqref="L2:L101" type="list">
      <formula1>INDIRECT('Data Entry'!$D2&amp;'Data Entry'!$F2&amp;"Power")</formula1>
      <formula2>0</formula2>
    </dataValidation>
    <dataValidation allowBlank="true" errorStyle="stop" operator="between" showDropDown="false" showErrorMessage="true" showInputMessage="false" sqref="F2:F101" type="list">
      <formula1>INDIRECT("AgeRange")</formula1>
      <formula2>0</formula2>
    </dataValidation>
    <dataValidation allowBlank="true" errorStyle="stop" operator="between" showDropDown="false" showErrorMessage="true" showInputMessage="false" sqref="D2:D101" type="list">
      <formula1>INDIRECT("Gender"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6.16"/>
    <col collapsed="false" customWidth="true" hidden="false" outlineLevel="0" max="5" min="2" style="0" width="10.99"/>
    <col collapsed="false" customWidth="true" hidden="false" outlineLevel="0" max="7" min="7" style="0" width="21.16"/>
    <col collapsed="false" customWidth="true" hidden="false" outlineLevel="0" max="8" min="8" style="0" width="34.66"/>
    <col collapsed="false" customWidth="true" hidden="false" outlineLevel="0" max="9" min="9" style="0" width="16.16"/>
    <col collapsed="false" customWidth="false" hidden="true" outlineLevel="0" max="13" min="10" style="0" width="10.9"/>
  </cols>
  <sheetData>
    <row r="1" customFormat="false" ht="15" hidden="false" customHeight="false" outlineLevel="0" collapsed="false">
      <c r="A1" s="8" t="s">
        <v>36</v>
      </c>
      <c r="B1" s="9" t="s">
        <v>1</v>
      </c>
      <c r="C1" s="9" t="s">
        <v>2</v>
      </c>
      <c r="D1" s="9" t="s">
        <v>3</v>
      </c>
      <c r="E1" s="8" t="s">
        <v>5</v>
      </c>
      <c r="F1" s="9" t="s">
        <v>37</v>
      </c>
      <c r="G1" s="9" t="s">
        <v>7</v>
      </c>
      <c r="H1" s="9" t="s">
        <v>9</v>
      </c>
      <c r="I1" s="9" t="s">
        <v>38</v>
      </c>
    </row>
    <row r="2" customFormat="false" ht="15" hidden="false" customHeight="false" outlineLevel="0" collapsed="false">
      <c r="A2" s="10" t="s">
        <v>39</v>
      </c>
      <c r="B2" s="11" t="s">
        <v>40</v>
      </c>
      <c r="C2" s="11" t="s">
        <v>41</v>
      </c>
      <c r="D2" s="11" t="s">
        <v>17</v>
      </c>
      <c r="E2" s="11" t="s">
        <v>42</v>
      </c>
      <c r="F2" s="11" t="n">
        <v>64</v>
      </c>
      <c r="G2" s="11" t="s">
        <v>43</v>
      </c>
      <c r="H2" s="12" t="s">
        <v>44</v>
      </c>
      <c r="I2" s="13" t="n">
        <f aca="false">SUM(F2:F4)</f>
        <v>200</v>
      </c>
      <c r="J2" s="0" t="n">
        <f aca="false">IF(H2="Team Sparring Cadet Male",200,0)</f>
        <v>200</v>
      </c>
      <c r="K2" s="0" t="n">
        <f aca="false">IF(H2="Team Sparring Cadet Female",185,0)</f>
        <v>0</v>
      </c>
      <c r="L2" s="0" t="n">
        <f aca="false">IF(H2="Team Sparring Senior Male",225,0)</f>
        <v>0</v>
      </c>
      <c r="M2" s="0" t="n">
        <f aca="false">IF(H2="Team Sparring Senior Female",200,0)</f>
        <v>0</v>
      </c>
    </row>
    <row r="3" customFormat="false" ht="15" hidden="false" customHeight="false" outlineLevel="0" collapsed="false">
      <c r="A3" s="14"/>
      <c r="B3" s="15" t="s">
        <v>45</v>
      </c>
      <c r="C3" s="15" t="s">
        <v>46</v>
      </c>
      <c r="D3" s="16"/>
      <c r="E3" s="16"/>
      <c r="F3" s="15" t="n">
        <v>58</v>
      </c>
      <c r="G3" s="15" t="s">
        <v>43</v>
      </c>
      <c r="H3" s="17"/>
    </row>
    <row r="4" customFormat="false" ht="15" hidden="false" customHeight="false" outlineLevel="0" collapsed="false">
      <c r="A4" s="14"/>
      <c r="B4" s="15" t="s">
        <v>47</v>
      </c>
      <c r="C4" s="15" t="s">
        <v>48</v>
      </c>
      <c r="D4" s="16"/>
      <c r="E4" s="16"/>
      <c r="F4" s="15" t="n">
        <v>78</v>
      </c>
      <c r="G4" s="15" t="s">
        <v>49</v>
      </c>
      <c r="H4" s="17"/>
    </row>
    <row r="5" customFormat="false" ht="15" hidden="false" customHeight="false" outlineLevel="0" collapsed="false">
      <c r="A5" s="18"/>
      <c r="B5" s="19"/>
      <c r="C5" s="19"/>
      <c r="D5" s="19"/>
      <c r="E5" s="19"/>
      <c r="F5" s="19"/>
      <c r="G5" s="19"/>
      <c r="H5" s="20"/>
    </row>
    <row r="6" customFormat="false" ht="15" hidden="false" customHeight="false" outlineLevel="0" collapsed="false">
      <c r="A6" s="10"/>
      <c r="B6" s="11"/>
      <c r="C6" s="11"/>
      <c r="D6" s="11"/>
      <c r="E6" s="11"/>
      <c r="F6" s="11"/>
      <c r="G6" s="11"/>
      <c r="H6" s="12"/>
      <c r="I6" s="13" t="n">
        <f aca="false">SUM(F6:F8)</f>
        <v>0</v>
      </c>
      <c r="J6" s="0" t="n">
        <f aca="false">IF(H6="Team Sparring Cadet Male",200,0)</f>
        <v>0</v>
      </c>
      <c r="K6" s="0" t="n">
        <f aca="false">IF(H6="Team Sparring Cadet Female",185,0)</f>
        <v>0</v>
      </c>
      <c r="L6" s="0" t="n">
        <f aca="false">IF(H6="Team Sparring Senior Male",225,0)</f>
        <v>0</v>
      </c>
      <c r="M6" s="0" t="n">
        <f aca="false">IF(H6="Team Sparring Senior Female",200,0)</f>
        <v>0</v>
      </c>
    </row>
    <row r="7" customFormat="false" ht="15" hidden="false" customHeight="false" outlineLevel="0" collapsed="false">
      <c r="A7" s="14"/>
      <c r="B7" s="15"/>
      <c r="C7" s="15"/>
      <c r="D7" s="16"/>
      <c r="E7" s="16"/>
      <c r="F7" s="15"/>
      <c r="G7" s="15"/>
      <c r="H7" s="17"/>
    </row>
    <row r="8" customFormat="false" ht="15" hidden="false" customHeight="false" outlineLevel="0" collapsed="false">
      <c r="A8" s="14"/>
      <c r="B8" s="15"/>
      <c r="C8" s="15"/>
      <c r="D8" s="16"/>
      <c r="E8" s="16"/>
      <c r="F8" s="15"/>
      <c r="G8" s="15"/>
      <c r="H8" s="17"/>
    </row>
    <row r="9" customFormat="false" ht="15" hidden="false" customHeight="false" outlineLevel="0" collapsed="false">
      <c r="A9" s="18"/>
      <c r="B9" s="19"/>
      <c r="C9" s="19"/>
      <c r="D9" s="19"/>
      <c r="E9" s="19"/>
      <c r="F9" s="19"/>
      <c r="G9" s="19"/>
      <c r="H9" s="20"/>
    </row>
    <row r="10" customFormat="false" ht="15" hidden="false" customHeight="false" outlineLevel="0" collapsed="false">
      <c r="A10" s="10"/>
      <c r="B10" s="11"/>
      <c r="C10" s="11"/>
      <c r="D10" s="11"/>
      <c r="E10" s="11"/>
      <c r="F10" s="11"/>
      <c r="G10" s="11"/>
      <c r="H10" s="12"/>
      <c r="I10" s="13" t="n">
        <f aca="false">SUM(F10:F12)</f>
        <v>0</v>
      </c>
      <c r="J10" s="0" t="n">
        <f aca="false">IF(H10="Team Sparring Cadet Male",200,0)</f>
        <v>0</v>
      </c>
      <c r="K10" s="0" t="n">
        <f aca="false">IF(H10="Team Sparring Cadet Female",185,0)</f>
        <v>0</v>
      </c>
      <c r="L10" s="0" t="n">
        <f aca="false">IF(H10="Team Sparring Senior Male",225,0)</f>
        <v>0</v>
      </c>
      <c r="M10" s="0" t="n">
        <f aca="false">IF(H10="Team Sparring Senior Female",200,0)</f>
        <v>0</v>
      </c>
    </row>
    <row r="11" customFormat="false" ht="15" hidden="false" customHeight="false" outlineLevel="0" collapsed="false">
      <c r="A11" s="14"/>
      <c r="B11" s="15"/>
      <c r="C11" s="15"/>
      <c r="D11" s="16"/>
      <c r="E11" s="16"/>
      <c r="F11" s="15"/>
      <c r="G11" s="15"/>
      <c r="H11" s="17"/>
    </row>
    <row r="12" customFormat="false" ht="15" hidden="false" customHeight="false" outlineLevel="0" collapsed="false">
      <c r="A12" s="14"/>
      <c r="B12" s="15"/>
      <c r="C12" s="15"/>
      <c r="D12" s="16"/>
      <c r="E12" s="16"/>
      <c r="F12" s="15"/>
      <c r="G12" s="15"/>
      <c r="H12" s="17"/>
    </row>
    <row r="13" customFormat="false" ht="15" hidden="false" customHeight="false" outlineLevel="0" collapsed="false">
      <c r="A13" s="18"/>
      <c r="B13" s="19"/>
      <c r="C13" s="19"/>
      <c r="D13" s="19"/>
      <c r="E13" s="19"/>
      <c r="F13" s="19"/>
      <c r="G13" s="19"/>
      <c r="H13" s="20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2"/>
      <c r="I14" s="13" t="n">
        <f aca="false">SUM(F14:F16)</f>
        <v>0</v>
      </c>
      <c r="J14" s="0" t="n">
        <f aca="false">IF(H14="Team Sparring Cadet Male",200,0)</f>
        <v>0</v>
      </c>
      <c r="K14" s="0" t="n">
        <f aca="false">IF(H14="Team Sparring Cadet Female",185,0)</f>
        <v>0</v>
      </c>
      <c r="L14" s="0" t="n">
        <f aca="false">IF(H14="Team Sparring Senior Male",225,0)</f>
        <v>0</v>
      </c>
      <c r="M14" s="0" t="n">
        <f aca="false">IF(H14="Team Sparring Senior Female",200,0)</f>
        <v>0</v>
      </c>
    </row>
    <row r="15" customFormat="false" ht="15" hidden="false" customHeight="false" outlineLevel="0" collapsed="false">
      <c r="A15" s="14"/>
      <c r="B15" s="15"/>
      <c r="C15" s="15"/>
      <c r="D15" s="16"/>
      <c r="E15" s="16"/>
      <c r="F15" s="15"/>
      <c r="G15" s="15"/>
      <c r="H15" s="17"/>
    </row>
    <row r="16" customFormat="false" ht="15" hidden="false" customHeight="false" outlineLevel="0" collapsed="false">
      <c r="A16" s="14"/>
      <c r="B16" s="15"/>
      <c r="C16" s="15"/>
      <c r="D16" s="16"/>
      <c r="E16" s="16"/>
      <c r="F16" s="15"/>
      <c r="G16" s="15"/>
      <c r="H16" s="17"/>
    </row>
    <row r="17" customFormat="false" ht="15" hidden="false" customHeight="false" outlineLevel="0" collapsed="false">
      <c r="A17" s="18"/>
      <c r="B17" s="19"/>
      <c r="C17" s="19"/>
      <c r="D17" s="19"/>
      <c r="E17" s="19"/>
      <c r="F17" s="19"/>
      <c r="G17" s="19"/>
      <c r="H17" s="20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2"/>
      <c r="I18" s="13" t="n">
        <f aca="false">SUM(F18:F20)</f>
        <v>0</v>
      </c>
      <c r="J18" s="0" t="n">
        <f aca="false">IF(H18="Team Sparring Cadet Male",200,0)</f>
        <v>0</v>
      </c>
      <c r="K18" s="0" t="n">
        <f aca="false">IF(H18="Team Sparring Cadet Female",185,0)</f>
        <v>0</v>
      </c>
      <c r="L18" s="0" t="n">
        <f aca="false">IF(H18="Team Sparring Senior Male",225,0)</f>
        <v>0</v>
      </c>
      <c r="M18" s="0" t="n">
        <f aca="false">IF(H18="Team Sparring Senior Female",200,0)</f>
        <v>0</v>
      </c>
    </row>
    <row r="19" customFormat="false" ht="15" hidden="false" customHeight="false" outlineLevel="0" collapsed="false">
      <c r="A19" s="14"/>
      <c r="B19" s="15"/>
      <c r="C19" s="15"/>
      <c r="D19" s="16"/>
      <c r="E19" s="16"/>
      <c r="F19" s="15"/>
      <c r="G19" s="15"/>
      <c r="H19" s="17"/>
    </row>
    <row r="20" customFormat="false" ht="15" hidden="false" customHeight="false" outlineLevel="0" collapsed="false">
      <c r="A20" s="14"/>
      <c r="B20" s="15"/>
      <c r="C20" s="15"/>
      <c r="D20" s="16"/>
      <c r="E20" s="16"/>
      <c r="F20" s="15"/>
      <c r="G20" s="15"/>
      <c r="H20" s="17"/>
    </row>
    <row r="21" customFormat="false" ht="15" hidden="false" customHeight="false" outlineLevel="0" collapsed="false">
      <c r="A21" s="18"/>
      <c r="B21" s="19"/>
      <c r="C21" s="19"/>
      <c r="D21" s="19"/>
      <c r="E21" s="19"/>
      <c r="F21" s="19"/>
      <c r="G21" s="19"/>
      <c r="H21" s="20"/>
    </row>
    <row r="22" customFormat="false" ht="15" hidden="false" customHeight="false" outlineLevel="0" collapsed="false">
      <c r="A22" s="10"/>
      <c r="B22" s="11"/>
      <c r="C22" s="11"/>
      <c r="D22" s="11"/>
      <c r="E22" s="11"/>
      <c r="F22" s="11"/>
      <c r="G22" s="11"/>
      <c r="H22" s="12"/>
      <c r="I22" s="13" t="n">
        <f aca="false">SUM(F22:F24)</f>
        <v>0</v>
      </c>
      <c r="J22" s="0" t="n">
        <f aca="false">IF(H22="Team Sparring Cadet Male",200,0)</f>
        <v>0</v>
      </c>
      <c r="K22" s="0" t="n">
        <f aca="false">IF(H22="Team Sparring Cadet Female",185,0)</f>
        <v>0</v>
      </c>
      <c r="L22" s="0" t="n">
        <f aca="false">IF(H22="Team Sparring Senior Male",225,0)</f>
        <v>0</v>
      </c>
      <c r="M22" s="0" t="n">
        <f aca="false">IF(H22="Team Sparring Senior Female",200,0)</f>
        <v>0</v>
      </c>
    </row>
    <row r="23" customFormat="false" ht="15" hidden="false" customHeight="false" outlineLevel="0" collapsed="false">
      <c r="A23" s="14"/>
      <c r="B23" s="15"/>
      <c r="C23" s="15"/>
      <c r="D23" s="16"/>
      <c r="E23" s="16"/>
      <c r="F23" s="15"/>
      <c r="G23" s="15"/>
      <c r="H23" s="17"/>
    </row>
    <row r="24" customFormat="false" ht="15" hidden="false" customHeight="false" outlineLevel="0" collapsed="false">
      <c r="A24" s="14"/>
      <c r="B24" s="15"/>
      <c r="C24" s="15"/>
      <c r="D24" s="16"/>
      <c r="E24" s="16"/>
      <c r="F24" s="15"/>
      <c r="G24" s="15"/>
      <c r="H24" s="17"/>
    </row>
    <row r="25" customFormat="false" ht="15" hidden="false" customHeight="false" outlineLevel="0" collapsed="false">
      <c r="A25" s="18"/>
      <c r="B25" s="19"/>
      <c r="C25" s="19"/>
      <c r="D25" s="19"/>
      <c r="E25" s="19"/>
      <c r="F25" s="19"/>
      <c r="G25" s="19"/>
      <c r="H25" s="20"/>
    </row>
    <row r="26" customFormat="false" ht="15" hidden="false" customHeight="false" outlineLevel="0" collapsed="false">
      <c r="A26" s="10"/>
      <c r="B26" s="11"/>
      <c r="C26" s="11"/>
      <c r="D26" s="11"/>
      <c r="E26" s="11"/>
      <c r="F26" s="11"/>
      <c r="G26" s="11"/>
      <c r="H26" s="12"/>
      <c r="I26" s="13" t="n">
        <f aca="false">SUM(F26:F28)</f>
        <v>0</v>
      </c>
      <c r="J26" s="0" t="n">
        <f aca="false">IF(H26="Team Sparring Cadet Male",200,0)</f>
        <v>0</v>
      </c>
      <c r="K26" s="0" t="n">
        <f aca="false">IF(H26="Team Sparring Cadet Female",185,0)</f>
        <v>0</v>
      </c>
      <c r="L26" s="0" t="n">
        <f aca="false">IF(H26="Team Sparring Senior Male",225,0)</f>
        <v>0</v>
      </c>
      <c r="M26" s="0" t="n">
        <f aca="false">IF(H26="Team Sparring Senior Female",200,0)</f>
        <v>0</v>
      </c>
    </row>
    <row r="27" customFormat="false" ht="15" hidden="false" customHeight="false" outlineLevel="0" collapsed="false">
      <c r="A27" s="14"/>
      <c r="B27" s="15"/>
      <c r="C27" s="15"/>
      <c r="D27" s="16"/>
      <c r="E27" s="16"/>
      <c r="F27" s="15"/>
      <c r="G27" s="15"/>
      <c r="H27" s="17"/>
    </row>
    <row r="28" customFormat="false" ht="15" hidden="false" customHeight="false" outlineLevel="0" collapsed="false">
      <c r="A28" s="14"/>
      <c r="B28" s="15"/>
      <c r="C28" s="15"/>
      <c r="D28" s="16"/>
      <c r="E28" s="16"/>
      <c r="F28" s="15"/>
      <c r="G28" s="15"/>
      <c r="H28" s="17"/>
    </row>
    <row r="29" customFormat="false" ht="15" hidden="false" customHeight="false" outlineLevel="0" collapsed="false">
      <c r="A29" s="18"/>
      <c r="B29" s="19"/>
      <c r="C29" s="19"/>
      <c r="D29" s="19"/>
      <c r="E29" s="19"/>
      <c r="F29" s="19"/>
      <c r="G29" s="19"/>
      <c r="H29" s="20"/>
    </row>
    <row r="30" customFormat="false" ht="15" hidden="false" customHeight="false" outlineLevel="0" collapsed="false">
      <c r="A30" s="10"/>
      <c r="B30" s="11"/>
      <c r="C30" s="11"/>
      <c r="D30" s="11"/>
      <c r="E30" s="11"/>
      <c r="F30" s="11"/>
      <c r="G30" s="11"/>
      <c r="H30" s="12"/>
      <c r="I30" s="13" t="n">
        <f aca="false">SUM(F30:F32)</f>
        <v>0</v>
      </c>
      <c r="J30" s="0" t="n">
        <f aca="false">IF(H30="Team Sparring Cadet Male",200,0)</f>
        <v>0</v>
      </c>
      <c r="K30" s="0" t="n">
        <f aca="false">IF(H30="Team Sparring Cadet Female",185,0)</f>
        <v>0</v>
      </c>
      <c r="L30" s="0" t="n">
        <f aca="false">IF(H30="Team Sparring Senior Male",225,0)</f>
        <v>0</v>
      </c>
      <c r="M30" s="0" t="n">
        <f aca="false">IF(H30="Team Sparring Senior Female",200,0)</f>
        <v>0</v>
      </c>
    </row>
    <row r="31" customFormat="false" ht="15" hidden="false" customHeight="false" outlineLevel="0" collapsed="false">
      <c r="A31" s="14"/>
      <c r="B31" s="15"/>
      <c r="C31" s="15"/>
      <c r="D31" s="16"/>
      <c r="E31" s="16"/>
      <c r="F31" s="15"/>
      <c r="G31" s="15"/>
      <c r="H31" s="17"/>
    </row>
    <row r="32" customFormat="false" ht="15" hidden="false" customHeight="false" outlineLevel="0" collapsed="false">
      <c r="A32" s="14"/>
      <c r="B32" s="15"/>
      <c r="C32" s="15"/>
      <c r="D32" s="16"/>
      <c r="E32" s="16"/>
      <c r="F32" s="15"/>
      <c r="G32" s="15"/>
      <c r="H32" s="17"/>
    </row>
    <row r="33" customFormat="false" ht="15" hidden="false" customHeight="false" outlineLevel="0" collapsed="false">
      <c r="A33" s="18"/>
      <c r="B33" s="19"/>
      <c r="C33" s="19"/>
      <c r="D33" s="19"/>
      <c r="E33" s="19"/>
      <c r="F33" s="19"/>
      <c r="G33" s="19"/>
      <c r="H33" s="20"/>
    </row>
    <row r="34" customFormat="false" ht="15" hidden="false" customHeight="false" outlineLevel="0" collapsed="false">
      <c r="A34" s="10"/>
      <c r="B34" s="11"/>
      <c r="C34" s="11"/>
      <c r="D34" s="11"/>
      <c r="E34" s="11"/>
      <c r="F34" s="11"/>
      <c r="G34" s="11"/>
      <c r="H34" s="12"/>
      <c r="I34" s="13" t="n">
        <f aca="false">SUM(F34:F36)</f>
        <v>0</v>
      </c>
      <c r="J34" s="0" t="n">
        <f aca="false">IF(H34="Team Sparring Cadet Male",200,0)</f>
        <v>0</v>
      </c>
      <c r="K34" s="0" t="n">
        <f aca="false">IF(H34="Team Sparring Cadet Female",185,0)</f>
        <v>0</v>
      </c>
      <c r="L34" s="0" t="n">
        <f aca="false">IF(H34="Team Sparring Senior Male",225,0)</f>
        <v>0</v>
      </c>
      <c r="M34" s="0" t="n">
        <f aca="false">IF(H34="Team Sparring Senior Female",200,0)</f>
        <v>0</v>
      </c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5"/>
      <c r="G35" s="15"/>
      <c r="H35" s="17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5"/>
      <c r="G36" s="15"/>
      <c r="H36" s="17"/>
    </row>
    <row r="37" customFormat="false" ht="15" hidden="false" customHeight="false" outlineLevel="0" collapsed="false">
      <c r="A37" s="18"/>
      <c r="B37" s="19"/>
      <c r="C37" s="19"/>
      <c r="D37" s="19"/>
      <c r="E37" s="19"/>
      <c r="F37" s="19"/>
      <c r="G37" s="19"/>
      <c r="H37" s="20"/>
    </row>
    <row r="38" customFormat="false" ht="15" hidden="false" customHeight="false" outlineLevel="0" collapsed="false">
      <c r="A38" s="10"/>
      <c r="B38" s="11"/>
      <c r="C38" s="11"/>
      <c r="D38" s="11"/>
      <c r="E38" s="11"/>
      <c r="F38" s="11"/>
      <c r="G38" s="11"/>
      <c r="H38" s="12"/>
      <c r="I38" s="13" t="n">
        <f aca="false">SUM(F38:F40)</f>
        <v>0</v>
      </c>
      <c r="J38" s="0" t="n">
        <f aca="false">IF(H38="Team Sparring Cadet Male",200,0)</f>
        <v>0</v>
      </c>
      <c r="K38" s="0" t="n">
        <f aca="false">IF(H38="Team Sparring Cadet Female",185,0)</f>
        <v>0</v>
      </c>
      <c r="L38" s="0" t="n">
        <f aca="false">IF(H38="Team Sparring Senior Male",225,0)</f>
        <v>0</v>
      </c>
      <c r="M38" s="0" t="n">
        <f aca="false">IF(H38="Team Sparring Senior Female",200,0)</f>
        <v>0</v>
      </c>
    </row>
    <row r="39" customFormat="false" ht="15" hidden="false" customHeight="false" outlineLevel="0" collapsed="false">
      <c r="A39" s="14"/>
      <c r="B39" s="15"/>
      <c r="C39" s="15"/>
      <c r="D39" s="16"/>
      <c r="E39" s="16"/>
      <c r="F39" s="15"/>
      <c r="G39" s="15"/>
      <c r="H39" s="17"/>
    </row>
    <row r="40" customFormat="false" ht="15" hidden="false" customHeight="false" outlineLevel="0" collapsed="false">
      <c r="A40" s="14"/>
      <c r="B40" s="15"/>
      <c r="C40" s="15"/>
      <c r="D40" s="16"/>
      <c r="E40" s="16"/>
      <c r="F40" s="15"/>
      <c r="G40" s="15"/>
      <c r="H40" s="17"/>
    </row>
    <row r="41" customFormat="false" ht="15" hidden="false" customHeight="false" outlineLevel="0" collapsed="false">
      <c r="A41" s="18"/>
      <c r="B41" s="19"/>
      <c r="C41" s="19"/>
      <c r="D41" s="19"/>
      <c r="E41" s="19"/>
      <c r="F41" s="19"/>
      <c r="G41" s="19"/>
      <c r="H41" s="20"/>
    </row>
  </sheetData>
  <conditionalFormatting sqref="I2">
    <cfRule type="expression" priority="2" aboveAverage="0" equalAverage="0" bottom="0" percent="0" rank="0" text="" dxfId="4">
      <formula>SUM(Teams!$J2:$M2)&lt;Teams!$I2</formula>
    </cfRule>
  </conditionalFormatting>
  <conditionalFormatting sqref="I6">
    <cfRule type="expression" priority="3" aboveAverage="0" equalAverage="0" bottom="0" percent="0" rank="0" text="" dxfId="5">
      <formula>SUM(Teams!$J$2:$M$2)&lt;Teams!$I6</formula>
    </cfRule>
  </conditionalFormatting>
  <conditionalFormatting sqref="I10">
    <cfRule type="expression" priority="4" aboveAverage="0" equalAverage="0" bottom="0" percent="0" rank="0" text="" dxfId="6">
      <formula>SUM(Teams!$J$2:$M$2)&lt;Teams!$I10</formula>
    </cfRule>
  </conditionalFormatting>
  <dataValidations count="3">
    <dataValidation allowBlank="true" errorStyle="stop" operator="between" showDropDown="false" showErrorMessage="true" showInputMessage="false" sqref="D2 D6 D10 D14 D18 D22 D26 D30 D34 D38" type="list">
      <formula1>Gender</formula1>
      <formula2>0</formula2>
    </dataValidation>
    <dataValidation allowBlank="true" errorStyle="stop" operator="between" showDropDown="false" showErrorMessage="true" showInputMessage="false" sqref="E2 E6 E10 E14 E18 E22 E26 E30 E34 E38" type="list">
      <formula1>TeamAge</formula1>
      <formula2>0</formula2>
    </dataValidation>
    <dataValidation allowBlank="true" errorStyle="stop" operator="between" showDropDown="false" showErrorMessage="true" showInputMessage="false" sqref="H2 H6 H10 H14 H18 H22 H26 H30 H34 H38" type="list">
      <formula1>Team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921875" defaultRowHeight="15" zeroHeight="false" outlineLevelRow="0" outlineLevelCol="0"/>
  <sheetData>
    <row r="1" customFormat="false" ht="15" hidden="false" customHeight="false" outlineLevel="0" collapsed="false">
      <c r="A1" s="21" t="s">
        <v>50</v>
      </c>
      <c r="B1" s="21" t="s">
        <v>17</v>
      </c>
      <c r="C1" s="21" t="s">
        <v>51</v>
      </c>
    </row>
    <row r="3" customFormat="false" ht="15" hidden="false" customHeight="false" outlineLevel="0" collapsed="false">
      <c r="A3" s="21" t="s">
        <v>52</v>
      </c>
      <c r="B3" s="21" t="s">
        <v>31</v>
      </c>
      <c r="C3" s="21" t="s">
        <v>31</v>
      </c>
    </row>
    <row r="4" customFormat="false" ht="15" hidden="false" customHeight="false" outlineLevel="0" collapsed="false">
      <c r="A4" s="21"/>
      <c r="B4" s="21" t="s">
        <v>53</v>
      </c>
      <c r="C4" s="21" t="s">
        <v>53</v>
      </c>
    </row>
    <row r="5" customFormat="false" ht="15" hidden="false" customHeight="false" outlineLevel="0" collapsed="false">
      <c r="A5" s="21"/>
      <c r="B5" s="21" t="s">
        <v>42</v>
      </c>
      <c r="C5" s="21" t="s">
        <v>42</v>
      </c>
    </row>
    <row r="6" customFormat="false" ht="15" hidden="false" customHeight="false" outlineLevel="0" collapsed="false">
      <c r="A6" s="21"/>
      <c r="B6" s="21" t="s">
        <v>25</v>
      </c>
      <c r="C6" s="21" t="s">
        <v>25</v>
      </c>
    </row>
    <row r="8" customFormat="false" ht="15" hidden="false" customHeight="false" outlineLevel="0" collapsed="false">
      <c r="A8" s="21" t="s">
        <v>54</v>
      </c>
      <c r="B8" s="21" t="s">
        <v>32</v>
      </c>
    </row>
    <row r="9" customFormat="false" ht="15" hidden="false" customHeight="false" outlineLevel="0" collapsed="false">
      <c r="A9" s="21"/>
      <c r="B9" s="21" t="s">
        <v>55</v>
      </c>
    </row>
    <row r="10" customFormat="false" ht="15" hidden="false" customHeight="false" outlineLevel="0" collapsed="false">
      <c r="A10" s="21"/>
      <c r="B10" s="21" t="s">
        <v>56</v>
      </c>
    </row>
    <row r="12" customFormat="false" ht="15" hidden="false" customHeight="false" outlineLevel="0" collapsed="false">
      <c r="A12" s="22" t="s">
        <v>57</v>
      </c>
      <c r="B12" s="22" t="s">
        <v>32</v>
      </c>
    </row>
    <row r="13" customFormat="false" ht="15" hidden="false" customHeight="false" outlineLevel="0" collapsed="false">
      <c r="A13" s="22"/>
      <c r="B13" s="22" t="s">
        <v>55</v>
      </c>
    </row>
    <row r="14" customFormat="false" ht="15" hidden="false" customHeight="false" outlineLevel="0" collapsed="false">
      <c r="A14" s="22"/>
      <c r="B14" s="22" t="s">
        <v>56</v>
      </c>
    </row>
    <row r="15" customFormat="false" ht="15" hidden="false" customHeight="false" outlineLevel="0" collapsed="false">
      <c r="A15" s="22"/>
      <c r="B15" s="22" t="s">
        <v>58</v>
      </c>
    </row>
    <row r="16" customFormat="false" ht="15" hidden="false" customHeight="false" outlineLevel="0" collapsed="false">
      <c r="A16" s="22"/>
      <c r="B16" s="22" t="s">
        <v>59</v>
      </c>
    </row>
    <row r="18" customFormat="false" ht="15" hidden="false" customHeight="false" outlineLevel="0" collapsed="false">
      <c r="A18" s="22" t="s">
        <v>60</v>
      </c>
      <c r="B18" s="22" t="s">
        <v>32</v>
      </c>
    </row>
    <row r="19" customFormat="false" ht="15" hidden="false" customHeight="false" outlineLevel="0" collapsed="false">
      <c r="A19" s="22"/>
      <c r="B19" s="22" t="s">
        <v>55</v>
      </c>
    </row>
    <row r="20" customFormat="false" ht="15" hidden="false" customHeight="false" outlineLevel="0" collapsed="false">
      <c r="A20" s="22"/>
      <c r="B20" s="22" t="s">
        <v>56</v>
      </c>
    </row>
    <row r="21" customFormat="false" ht="15" hidden="false" customHeight="false" outlineLevel="0" collapsed="false">
      <c r="A21" s="22"/>
      <c r="B21" s="22" t="s">
        <v>58</v>
      </c>
    </row>
    <row r="22" customFormat="false" ht="15" hidden="false" customHeight="false" outlineLevel="0" collapsed="false">
      <c r="A22" s="22"/>
      <c r="B22" s="22" t="s">
        <v>59</v>
      </c>
    </row>
    <row r="23" customFormat="false" ht="15" hidden="false" customHeight="false" outlineLevel="0" collapsed="false">
      <c r="A23" s="22"/>
      <c r="B23" s="22" t="s">
        <v>61</v>
      </c>
    </row>
    <row r="24" customFormat="false" ht="15" hidden="false" customHeight="false" outlineLevel="0" collapsed="false">
      <c r="A24" s="22"/>
      <c r="B24" s="22" t="s">
        <v>26</v>
      </c>
    </row>
    <row r="26" customFormat="false" ht="15" hidden="false" customHeight="false" outlineLevel="0" collapsed="false">
      <c r="A26" s="6" t="s">
        <v>62</v>
      </c>
      <c r="B26" s="6" t="s">
        <v>32</v>
      </c>
    </row>
    <row r="27" customFormat="false" ht="15" hidden="false" customHeight="false" outlineLevel="0" collapsed="false">
      <c r="A27" s="6"/>
      <c r="B27" s="6" t="s">
        <v>55</v>
      </c>
    </row>
    <row r="28" customFormat="false" ht="15" hidden="false" customHeight="false" outlineLevel="0" collapsed="false">
      <c r="A28" s="6"/>
      <c r="B28" s="6" t="s">
        <v>56</v>
      </c>
    </row>
    <row r="29" customFormat="false" ht="15" hidden="false" customHeight="false" outlineLevel="0" collapsed="false">
      <c r="A29" s="6"/>
      <c r="B29" s="6" t="s">
        <v>58</v>
      </c>
    </row>
    <row r="30" customFormat="false" ht="15" hidden="false" customHeight="false" outlineLevel="0" collapsed="false">
      <c r="A30" s="6"/>
      <c r="B30" s="6" t="s">
        <v>59</v>
      </c>
    </row>
    <row r="31" customFormat="false" ht="15" hidden="false" customHeight="false" outlineLevel="0" collapsed="false">
      <c r="A31" s="6"/>
      <c r="B31" s="6" t="s">
        <v>61</v>
      </c>
    </row>
    <row r="32" customFormat="false" ht="15" hidden="false" customHeight="false" outlineLevel="0" collapsed="false">
      <c r="A32" s="6"/>
      <c r="B32" s="6" t="s">
        <v>26</v>
      </c>
    </row>
    <row r="33" customFormat="false" ht="15" hidden="false" customHeight="false" outlineLevel="0" collapsed="false">
      <c r="A33" s="6"/>
      <c r="B33" s="6" t="s">
        <v>63</v>
      </c>
    </row>
    <row r="34" customFormat="false" ht="15" hidden="false" customHeight="false" outlineLevel="0" collapsed="false">
      <c r="A34" s="6"/>
      <c r="B34" s="6" t="s">
        <v>64</v>
      </c>
    </row>
    <row r="35" customFormat="false" ht="15" hidden="false" customHeight="false" outlineLevel="0" collapsed="false">
      <c r="A35" s="6"/>
      <c r="B35" s="6" t="s">
        <v>19</v>
      </c>
    </row>
    <row r="37" customFormat="false" ht="15" hidden="false" customHeight="false" outlineLevel="0" collapsed="false">
      <c r="A37" s="6" t="s">
        <v>62</v>
      </c>
      <c r="B37" s="6" t="s">
        <v>32</v>
      </c>
    </row>
    <row r="38" customFormat="false" ht="15" hidden="false" customHeight="false" outlineLevel="0" collapsed="false">
      <c r="A38" s="6"/>
      <c r="B38" s="6" t="s">
        <v>55</v>
      </c>
    </row>
    <row r="39" customFormat="false" ht="15" hidden="false" customHeight="false" outlineLevel="0" collapsed="false">
      <c r="A39" s="6"/>
      <c r="B39" s="6" t="s">
        <v>56</v>
      </c>
    </row>
    <row r="40" customFormat="false" ht="15" hidden="false" customHeight="false" outlineLevel="0" collapsed="false">
      <c r="A40" s="6"/>
      <c r="B40" s="6" t="s">
        <v>58</v>
      </c>
    </row>
    <row r="41" customFormat="false" ht="15" hidden="false" customHeight="false" outlineLevel="0" collapsed="false">
      <c r="A41" s="6"/>
      <c r="B41" s="6" t="s">
        <v>59</v>
      </c>
    </row>
    <row r="42" customFormat="false" ht="15" hidden="false" customHeight="false" outlineLevel="0" collapsed="false">
      <c r="A42" s="6"/>
      <c r="B42" s="6" t="s">
        <v>61</v>
      </c>
    </row>
    <row r="43" customFormat="false" ht="15" hidden="false" customHeight="false" outlineLevel="0" collapsed="false">
      <c r="A43" s="6"/>
      <c r="B43" s="6" t="s">
        <v>26</v>
      </c>
    </row>
    <row r="44" customFormat="false" ht="15" hidden="false" customHeight="false" outlineLevel="0" collapsed="false">
      <c r="A44" s="6"/>
      <c r="B44" s="6" t="s">
        <v>63</v>
      </c>
    </row>
    <row r="45" customFormat="false" ht="15" hidden="false" customHeight="false" outlineLevel="0" collapsed="false">
      <c r="A45" s="6"/>
      <c r="B45" s="6" t="s">
        <v>64</v>
      </c>
    </row>
    <row r="46" customFormat="false" ht="15" hidden="false" customHeight="false" outlineLevel="0" collapsed="false">
      <c r="A46" s="6"/>
      <c r="B46" s="6" t="s">
        <v>19</v>
      </c>
    </row>
    <row r="48" customFormat="false" ht="15" hidden="false" customHeight="false" outlineLevel="0" collapsed="false">
      <c r="A48" s="0" t="s">
        <v>65</v>
      </c>
      <c r="B48" s="6" t="s">
        <v>59</v>
      </c>
    </row>
    <row r="49" customFormat="false" ht="15" hidden="false" customHeight="false" outlineLevel="0" collapsed="false">
      <c r="B49" s="6" t="s">
        <v>61</v>
      </c>
    </row>
    <row r="51" customFormat="false" ht="15" hidden="false" customHeight="false" outlineLevel="0" collapsed="false">
      <c r="B51" s="6" t="s">
        <v>31</v>
      </c>
    </row>
    <row r="52" customFormat="false" ht="15" hidden="false" customHeight="false" outlineLevel="0" collapsed="false">
      <c r="B52" s="6" t="s">
        <v>53</v>
      </c>
    </row>
    <row r="53" customFormat="false" ht="15" hidden="false" customHeight="false" outlineLevel="0" collapsed="false">
      <c r="B53" s="6" t="s">
        <v>66</v>
      </c>
    </row>
    <row r="54" customFormat="false" ht="15" hidden="false" customHeight="false" outlineLevel="0" collapsed="false">
      <c r="B54" s="6" t="s">
        <v>42</v>
      </c>
    </row>
    <row r="55" customFormat="false" ht="15" hidden="false" customHeight="false" outlineLevel="0" collapsed="false">
      <c r="B55" s="6" t="s">
        <v>25</v>
      </c>
    </row>
    <row r="56" customFormat="false" ht="15" hidden="false" customHeight="false" outlineLevel="0" collapsed="false">
      <c r="B56" s="6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8" activeCellId="0" sqref="E198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49.66"/>
  </cols>
  <sheetData>
    <row r="1" customFormat="false" ht="15" hidden="false" customHeight="false" outlineLevel="0" collapsed="false">
      <c r="A1" s="0" t="n">
        <v>1</v>
      </c>
      <c r="B1" s="23" t="s">
        <v>67</v>
      </c>
      <c r="C1" s="0" t="n">
        <v>1</v>
      </c>
    </row>
    <row r="2" customFormat="false" ht="15" hidden="false" customHeight="false" outlineLevel="0" collapsed="false">
      <c r="A2" s="0" t="n">
        <v>2</v>
      </c>
      <c r="B2" s="23" t="s">
        <v>68</v>
      </c>
      <c r="C2" s="0" t="n">
        <v>2</v>
      </c>
    </row>
    <row r="3" customFormat="false" ht="15" hidden="false" customHeight="false" outlineLevel="0" collapsed="false">
      <c r="A3" s="0" t="n">
        <v>3</v>
      </c>
      <c r="B3" s="23" t="s">
        <v>69</v>
      </c>
      <c r="C3" s="0" t="n">
        <v>3</v>
      </c>
    </row>
    <row r="4" customFormat="false" ht="15" hidden="false" customHeight="false" outlineLevel="0" collapsed="false">
      <c r="A4" s="0" t="n">
        <v>4</v>
      </c>
      <c r="B4" s="23" t="s">
        <v>33</v>
      </c>
      <c r="C4" s="0" t="n">
        <v>4</v>
      </c>
    </row>
    <row r="5" customFormat="false" ht="15" hidden="false" customHeight="false" outlineLevel="0" collapsed="false">
      <c r="A5" s="0" t="n">
        <v>5</v>
      </c>
      <c r="B5" s="23" t="s">
        <v>70</v>
      </c>
      <c r="C5" s="0" t="n">
        <v>5</v>
      </c>
    </row>
    <row r="6" customFormat="false" ht="15" hidden="false" customHeight="false" outlineLevel="0" collapsed="false">
      <c r="A6" s="0" t="n">
        <v>6</v>
      </c>
      <c r="B6" s="23" t="s">
        <v>71</v>
      </c>
      <c r="C6" s="0" t="n">
        <v>6</v>
      </c>
    </row>
    <row r="7" customFormat="false" ht="15" hidden="false" customHeight="false" outlineLevel="0" collapsed="false">
      <c r="A7" s="0" t="n">
        <v>7</v>
      </c>
      <c r="B7" s="23" t="s">
        <v>72</v>
      </c>
      <c r="C7" s="0" t="n">
        <v>7</v>
      </c>
    </row>
    <row r="8" customFormat="false" ht="15" hidden="false" customHeight="false" outlineLevel="0" collapsed="false">
      <c r="A8" s="0" t="n">
        <v>8</v>
      </c>
      <c r="B8" s="23" t="s">
        <v>73</v>
      </c>
      <c r="C8" s="0" t="n">
        <v>8</v>
      </c>
    </row>
    <row r="9" customFormat="false" ht="15" hidden="false" customHeight="false" outlineLevel="0" collapsed="false">
      <c r="A9" s="0" t="n">
        <v>9</v>
      </c>
      <c r="B9" s="23" t="s">
        <v>74</v>
      </c>
      <c r="C9" s="0" t="n">
        <v>9</v>
      </c>
    </row>
    <row r="10" customFormat="false" ht="15" hidden="false" customHeight="false" outlineLevel="0" collapsed="false">
      <c r="A10" s="0" t="n">
        <v>10</v>
      </c>
      <c r="B10" s="23" t="s">
        <v>75</v>
      </c>
      <c r="C10" s="0" t="n">
        <v>10</v>
      </c>
    </row>
    <row r="11" customFormat="false" ht="15" hidden="false" customHeight="false" outlineLevel="0" collapsed="false">
      <c r="A11" s="0" t="n">
        <v>11</v>
      </c>
      <c r="B11" s="23" t="s">
        <v>76</v>
      </c>
      <c r="C11" s="0" t="n">
        <v>11</v>
      </c>
    </row>
    <row r="12" customFormat="false" ht="15" hidden="false" customHeight="false" outlineLevel="0" collapsed="false">
      <c r="A12" s="0" t="n">
        <v>12</v>
      </c>
      <c r="B12" s="23" t="s">
        <v>77</v>
      </c>
      <c r="C12" s="0" t="n">
        <v>12</v>
      </c>
    </row>
    <row r="13" customFormat="false" ht="15" hidden="false" customHeight="false" outlineLevel="0" collapsed="false">
      <c r="A13" s="0" t="n">
        <v>13</v>
      </c>
      <c r="B13" s="23" t="s">
        <v>78</v>
      </c>
      <c r="C13" s="0" t="n">
        <v>13</v>
      </c>
    </row>
    <row r="14" customFormat="false" ht="15" hidden="false" customHeight="false" outlineLevel="0" collapsed="false">
      <c r="A14" s="0" t="n">
        <v>14</v>
      </c>
      <c r="B14" s="23" t="s">
        <v>79</v>
      </c>
      <c r="C14" s="0" t="n">
        <v>14</v>
      </c>
    </row>
    <row r="15" customFormat="false" ht="15" hidden="false" customHeight="false" outlineLevel="0" collapsed="false">
      <c r="A15" s="0" t="n">
        <v>15</v>
      </c>
      <c r="B15" s="24" t="s">
        <v>80</v>
      </c>
      <c r="C15" s="0" t="n">
        <v>15</v>
      </c>
    </row>
    <row r="16" customFormat="false" ht="15" hidden="false" customHeight="false" outlineLevel="0" collapsed="false">
      <c r="A16" s="0" t="n">
        <v>16</v>
      </c>
      <c r="B16" s="24" t="s">
        <v>81</v>
      </c>
      <c r="C16" s="0" t="n">
        <v>16</v>
      </c>
    </row>
    <row r="17" customFormat="false" ht="15" hidden="false" customHeight="false" outlineLevel="0" collapsed="false">
      <c r="A17" s="0" t="n">
        <v>17</v>
      </c>
      <c r="B17" s="24" t="s">
        <v>82</v>
      </c>
      <c r="C17" s="0" t="n">
        <v>17</v>
      </c>
    </row>
    <row r="18" customFormat="false" ht="15" hidden="false" customHeight="false" outlineLevel="0" collapsed="false">
      <c r="A18" s="0" t="n">
        <v>18</v>
      </c>
      <c r="B18" s="24" t="s">
        <v>83</v>
      </c>
      <c r="C18" s="0" t="n">
        <v>18</v>
      </c>
    </row>
    <row r="19" customFormat="false" ht="15" hidden="false" customHeight="false" outlineLevel="0" collapsed="false">
      <c r="A19" s="0" t="n">
        <v>19</v>
      </c>
      <c r="B19" s="24" t="s">
        <v>84</v>
      </c>
      <c r="C19" s="0" t="n">
        <v>19</v>
      </c>
    </row>
    <row r="20" customFormat="false" ht="15" hidden="false" customHeight="false" outlineLevel="0" collapsed="false">
      <c r="A20" s="0" t="n">
        <v>20</v>
      </c>
      <c r="B20" s="24" t="s">
        <v>85</v>
      </c>
      <c r="C20" s="0" t="n">
        <v>20</v>
      </c>
    </row>
    <row r="21" customFormat="false" ht="15" hidden="false" customHeight="false" outlineLevel="0" collapsed="false">
      <c r="A21" s="0" t="n">
        <v>21</v>
      </c>
      <c r="B21" s="24" t="s">
        <v>86</v>
      </c>
      <c r="C21" s="0" t="n">
        <v>21</v>
      </c>
    </row>
    <row r="22" customFormat="false" ht="15" hidden="false" customHeight="false" outlineLevel="0" collapsed="false">
      <c r="A22" s="0" t="n">
        <v>22</v>
      </c>
      <c r="B22" s="24" t="s">
        <v>87</v>
      </c>
      <c r="C22" s="0" t="n">
        <v>22</v>
      </c>
    </row>
    <row r="23" customFormat="false" ht="15" hidden="false" customHeight="false" outlineLevel="0" collapsed="false">
      <c r="A23" s="0" t="n">
        <v>23</v>
      </c>
      <c r="B23" s="24" t="s">
        <v>88</v>
      </c>
      <c r="C23" s="0" t="n">
        <v>23</v>
      </c>
    </row>
    <row r="24" customFormat="false" ht="15" hidden="false" customHeight="false" outlineLevel="0" collapsed="false">
      <c r="A24" s="0" t="n">
        <v>24</v>
      </c>
      <c r="B24" s="22" t="s">
        <v>89</v>
      </c>
      <c r="C24" s="0" t="n">
        <v>24</v>
      </c>
    </row>
    <row r="25" customFormat="false" ht="15" hidden="false" customHeight="false" outlineLevel="0" collapsed="false">
      <c r="A25" s="0" t="n">
        <v>25</v>
      </c>
      <c r="B25" s="22" t="s">
        <v>90</v>
      </c>
      <c r="C25" s="0" t="n">
        <v>25</v>
      </c>
    </row>
    <row r="26" customFormat="false" ht="15" hidden="false" customHeight="false" outlineLevel="0" collapsed="false">
      <c r="A26" s="0" t="n">
        <v>26</v>
      </c>
      <c r="B26" s="22" t="s">
        <v>91</v>
      </c>
      <c r="C26" s="0" t="n">
        <v>26</v>
      </c>
    </row>
    <row r="27" customFormat="false" ht="15" hidden="false" customHeight="false" outlineLevel="0" collapsed="false">
      <c r="A27" s="0" t="n">
        <v>27</v>
      </c>
      <c r="B27" s="22" t="s">
        <v>92</v>
      </c>
      <c r="C27" s="0" t="n">
        <v>27</v>
      </c>
    </row>
    <row r="28" customFormat="false" ht="15" hidden="false" customHeight="false" outlineLevel="0" collapsed="false">
      <c r="A28" s="0" t="n">
        <v>28</v>
      </c>
      <c r="B28" s="22" t="s">
        <v>93</v>
      </c>
      <c r="C28" s="0" t="n">
        <v>28</v>
      </c>
    </row>
    <row r="29" customFormat="false" ht="15" hidden="false" customHeight="false" outlineLevel="0" collapsed="false">
      <c r="A29" s="0" t="n">
        <v>29</v>
      </c>
      <c r="B29" s="22" t="s">
        <v>94</v>
      </c>
      <c r="C29" s="0" t="n">
        <v>29</v>
      </c>
    </row>
    <row r="30" customFormat="false" ht="15" hidden="false" customHeight="false" outlineLevel="0" collapsed="false">
      <c r="A30" s="0" t="n">
        <v>30</v>
      </c>
      <c r="B30" s="22" t="s">
        <v>95</v>
      </c>
      <c r="C30" s="0" t="n">
        <v>30</v>
      </c>
    </row>
    <row r="31" customFormat="false" ht="15" hidden="false" customHeight="false" outlineLevel="0" collapsed="false">
      <c r="A31" s="0" t="n">
        <v>31</v>
      </c>
      <c r="B31" s="21" t="s">
        <v>96</v>
      </c>
      <c r="C31" s="0" t="n">
        <v>31</v>
      </c>
    </row>
    <row r="32" customFormat="false" ht="15" hidden="false" customHeight="false" outlineLevel="0" collapsed="false">
      <c r="A32" s="0" t="n">
        <v>32</v>
      </c>
      <c r="B32" s="21" t="s">
        <v>97</v>
      </c>
      <c r="C32" s="0" t="n">
        <v>32</v>
      </c>
    </row>
    <row r="33" customFormat="false" ht="15" hidden="false" customHeight="false" outlineLevel="0" collapsed="false">
      <c r="A33" s="0" t="n">
        <v>33</v>
      </c>
      <c r="B33" s="21" t="s">
        <v>98</v>
      </c>
      <c r="C33" s="0" t="n">
        <v>33</v>
      </c>
    </row>
    <row r="34" customFormat="false" ht="15" hidden="false" customHeight="false" outlineLevel="0" collapsed="false">
      <c r="A34" s="0" t="n">
        <v>34</v>
      </c>
      <c r="B34" s="21" t="s">
        <v>99</v>
      </c>
      <c r="C34" s="0" t="n">
        <v>34</v>
      </c>
    </row>
    <row r="35" customFormat="false" ht="15" hidden="false" customHeight="false" outlineLevel="0" collapsed="false">
      <c r="A35" s="0" t="n">
        <v>35</v>
      </c>
      <c r="B35" s="21" t="s">
        <v>100</v>
      </c>
      <c r="C35" s="0" t="n">
        <v>35</v>
      </c>
    </row>
    <row r="36" customFormat="false" ht="15" hidden="false" customHeight="false" outlineLevel="0" collapsed="false">
      <c r="A36" s="0" t="n">
        <v>36</v>
      </c>
      <c r="B36" s="21" t="s">
        <v>101</v>
      </c>
      <c r="C36" s="0" t="n">
        <v>36</v>
      </c>
    </row>
    <row r="37" customFormat="false" ht="15" hidden="false" customHeight="false" outlineLevel="0" collapsed="false">
      <c r="A37" s="0" t="n">
        <v>37</v>
      </c>
      <c r="B37" s="21" t="s">
        <v>102</v>
      </c>
      <c r="C37" s="0" t="n">
        <v>37</v>
      </c>
    </row>
    <row r="38" customFormat="false" ht="15" hidden="false" customHeight="false" outlineLevel="0" collapsed="false">
      <c r="A38" s="0" t="n">
        <v>38</v>
      </c>
      <c r="B38" s="22" t="s">
        <v>103</v>
      </c>
      <c r="C38" s="0" t="n">
        <v>38</v>
      </c>
    </row>
    <row r="39" customFormat="false" ht="15" hidden="false" customHeight="false" outlineLevel="0" collapsed="false">
      <c r="A39" s="0" t="n">
        <v>39</v>
      </c>
      <c r="B39" s="22" t="s">
        <v>104</v>
      </c>
      <c r="C39" s="0" t="n">
        <v>39</v>
      </c>
    </row>
    <row r="40" customFormat="false" ht="15" hidden="false" customHeight="false" outlineLevel="0" collapsed="false">
      <c r="A40" s="0" t="n">
        <v>40</v>
      </c>
      <c r="B40" s="22" t="s">
        <v>105</v>
      </c>
      <c r="C40" s="0" t="n">
        <v>40</v>
      </c>
    </row>
    <row r="41" customFormat="false" ht="15" hidden="false" customHeight="false" outlineLevel="0" collapsed="false">
      <c r="A41" s="0" t="n">
        <v>41</v>
      </c>
      <c r="B41" s="22" t="s">
        <v>106</v>
      </c>
      <c r="C41" s="0" t="n">
        <v>41</v>
      </c>
    </row>
    <row r="42" customFormat="false" ht="15" hidden="false" customHeight="false" outlineLevel="0" collapsed="false">
      <c r="A42" s="0" t="n">
        <v>42</v>
      </c>
      <c r="B42" s="22" t="s">
        <v>27</v>
      </c>
      <c r="C42" s="0" t="n">
        <v>42</v>
      </c>
    </row>
    <row r="43" customFormat="false" ht="15" hidden="false" customHeight="false" outlineLevel="0" collapsed="false">
      <c r="A43" s="0" t="n">
        <v>43</v>
      </c>
      <c r="B43" s="22" t="s">
        <v>107</v>
      </c>
      <c r="C43" s="0" t="n">
        <v>43</v>
      </c>
    </row>
    <row r="44" customFormat="false" ht="15" hidden="false" customHeight="false" outlineLevel="0" collapsed="false">
      <c r="A44" s="0" t="n">
        <v>44</v>
      </c>
      <c r="B44" s="25" t="s">
        <v>108</v>
      </c>
      <c r="C44" s="0" t="n">
        <v>44</v>
      </c>
    </row>
    <row r="45" customFormat="false" ht="15" hidden="false" customHeight="false" outlineLevel="0" collapsed="false">
      <c r="A45" s="0" t="n">
        <v>45</v>
      </c>
      <c r="B45" s="25" t="s">
        <v>109</v>
      </c>
      <c r="C45" s="0" t="n">
        <v>45</v>
      </c>
    </row>
    <row r="46" customFormat="false" ht="15" hidden="false" customHeight="false" outlineLevel="0" collapsed="false">
      <c r="A46" s="0" t="n">
        <v>46</v>
      </c>
      <c r="B46" s="25" t="s">
        <v>110</v>
      </c>
      <c r="C46" s="0" t="n">
        <v>46</v>
      </c>
    </row>
    <row r="47" customFormat="false" ht="15" hidden="false" customHeight="false" outlineLevel="0" collapsed="false">
      <c r="A47" s="0" t="n">
        <v>47</v>
      </c>
      <c r="B47" s="25" t="s">
        <v>111</v>
      </c>
      <c r="C47" s="0" t="n">
        <v>47</v>
      </c>
    </row>
    <row r="48" customFormat="false" ht="15" hidden="false" customHeight="false" outlineLevel="0" collapsed="false">
      <c r="A48" s="0" t="n">
        <v>48</v>
      </c>
      <c r="B48" s="25" t="s">
        <v>112</v>
      </c>
      <c r="C48" s="0" t="n">
        <v>48</v>
      </c>
    </row>
    <row r="49" customFormat="false" ht="15" hidden="false" customHeight="false" outlineLevel="0" collapsed="false">
      <c r="A49" s="0" t="n">
        <v>49</v>
      </c>
      <c r="B49" s="26" t="s">
        <v>113</v>
      </c>
      <c r="C49" s="0" t="n">
        <v>49</v>
      </c>
    </row>
    <row r="50" customFormat="false" ht="15" hidden="false" customHeight="false" outlineLevel="0" collapsed="false">
      <c r="A50" s="0" t="n">
        <v>50</v>
      </c>
      <c r="B50" s="26" t="s">
        <v>114</v>
      </c>
      <c r="C50" s="0" t="n">
        <v>50</v>
      </c>
    </row>
    <row r="51" customFormat="false" ht="15" hidden="false" customHeight="false" outlineLevel="0" collapsed="false">
      <c r="A51" s="0" t="n">
        <v>51</v>
      </c>
      <c r="B51" s="26" t="s">
        <v>115</v>
      </c>
      <c r="C51" s="0" t="n">
        <v>51</v>
      </c>
    </row>
    <row r="52" customFormat="false" ht="15" hidden="false" customHeight="false" outlineLevel="0" collapsed="false">
      <c r="A52" s="0" t="n">
        <v>52</v>
      </c>
      <c r="B52" s="26" t="s">
        <v>116</v>
      </c>
      <c r="C52" s="0" t="n">
        <v>52</v>
      </c>
    </row>
    <row r="53" customFormat="false" ht="15" hidden="false" customHeight="false" outlineLevel="0" collapsed="false">
      <c r="A53" s="0" t="n">
        <v>53</v>
      </c>
      <c r="B53" s="26" t="s">
        <v>117</v>
      </c>
      <c r="C53" s="0" t="n">
        <v>53</v>
      </c>
    </row>
    <row r="54" customFormat="false" ht="15" hidden="false" customHeight="false" outlineLevel="0" collapsed="false">
      <c r="A54" s="0" t="n">
        <v>54</v>
      </c>
      <c r="B54" s="26" t="s">
        <v>118</v>
      </c>
      <c r="C54" s="0" t="n">
        <v>54</v>
      </c>
    </row>
    <row r="55" customFormat="false" ht="15" hidden="false" customHeight="false" outlineLevel="0" collapsed="false">
      <c r="A55" s="0" t="n">
        <v>55</v>
      </c>
      <c r="B55" s="27" t="s">
        <v>119</v>
      </c>
      <c r="C55" s="0" t="n">
        <v>55</v>
      </c>
    </row>
    <row r="56" customFormat="false" ht="15" hidden="false" customHeight="false" outlineLevel="0" collapsed="false">
      <c r="A56" s="0" t="n">
        <v>56</v>
      </c>
      <c r="B56" s="27" t="s">
        <v>120</v>
      </c>
      <c r="C56" s="0" t="n">
        <v>56</v>
      </c>
    </row>
    <row r="57" customFormat="false" ht="15" hidden="false" customHeight="false" outlineLevel="0" collapsed="false">
      <c r="A57" s="0" t="n">
        <v>57</v>
      </c>
      <c r="B57" s="27" t="s">
        <v>121</v>
      </c>
      <c r="C57" s="0" t="n">
        <v>57</v>
      </c>
    </row>
    <row r="58" customFormat="false" ht="15" hidden="false" customHeight="false" outlineLevel="0" collapsed="false">
      <c r="A58" s="0" t="n">
        <v>58</v>
      </c>
      <c r="B58" s="27" t="s">
        <v>122</v>
      </c>
      <c r="C58" s="0" t="n">
        <v>58</v>
      </c>
    </row>
    <row r="59" customFormat="false" ht="15" hidden="false" customHeight="false" outlineLevel="0" collapsed="false">
      <c r="A59" s="0" t="n">
        <v>59</v>
      </c>
      <c r="B59" s="27" t="s">
        <v>123</v>
      </c>
      <c r="C59" s="0" t="n">
        <v>59</v>
      </c>
    </row>
    <row r="60" customFormat="false" ht="15" hidden="false" customHeight="false" outlineLevel="0" collapsed="false">
      <c r="A60" s="0" t="n">
        <v>60</v>
      </c>
      <c r="B60" s="27" t="s">
        <v>34</v>
      </c>
      <c r="C60" s="0" t="n">
        <v>60</v>
      </c>
    </row>
    <row r="61" customFormat="false" ht="15" hidden="false" customHeight="false" outlineLevel="0" collapsed="false">
      <c r="A61" s="0" t="n">
        <v>61</v>
      </c>
      <c r="B61" s="27" t="s">
        <v>124</v>
      </c>
      <c r="C61" s="0" t="n">
        <v>61</v>
      </c>
    </row>
    <row r="62" customFormat="false" ht="15" hidden="false" customHeight="false" outlineLevel="0" collapsed="false">
      <c r="A62" s="0" t="n">
        <v>62</v>
      </c>
      <c r="B62" s="27" t="s">
        <v>125</v>
      </c>
      <c r="C62" s="0" t="n">
        <v>62</v>
      </c>
    </row>
    <row r="63" customFormat="false" ht="15" hidden="false" customHeight="false" outlineLevel="0" collapsed="false">
      <c r="A63" s="0" t="n">
        <v>63</v>
      </c>
      <c r="B63" s="27" t="s">
        <v>126</v>
      </c>
      <c r="C63" s="0" t="n">
        <v>63</v>
      </c>
    </row>
    <row r="64" customFormat="false" ht="15" hidden="false" customHeight="false" outlineLevel="0" collapsed="false">
      <c r="A64" s="0" t="n">
        <v>64</v>
      </c>
      <c r="B64" s="27" t="s">
        <v>127</v>
      </c>
      <c r="C64" s="0" t="n">
        <v>64</v>
      </c>
    </row>
    <row r="65" customFormat="false" ht="15" hidden="false" customHeight="false" outlineLevel="0" collapsed="false">
      <c r="A65" s="0" t="n">
        <v>65</v>
      </c>
      <c r="B65" s="28" t="s">
        <v>128</v>
      </c>
      <c r="C65" s="0" t="n">
        <v>65</v>
      </c>
    </row>
    <row r="66" customFormat="false" ht="15" hidden="false" customHeight="false" outlineLevel="0" collapsed="false">
      <c r="A66" s="0" t="n">
        <v>66</v>
      </c>
      <c r="B66" s="28" t="s">
        <v>129</v>
      </c>
      <c r="C66" s="0" t="n">
        <v>66</v>
      </c>
    </row>
    <row r="67" customFormat="false" ht="15" hidden="false" customHeight="false" outlineLevel="0" collapsed="false">
      <c r="A67" s="0" t="n">
        <v>67</v>
      </c>
      <c r="B67" s="28" t="s">
        <v>130</v>
      </c>
      <c r="C67" s="0" t="n">
        <v>67</v>
      </c>
    </row>
    <row r="68" customFormat="false" ht="15" hidden="false" customHeight="false" outlineLevel="0" collapsed="false">
      <c r="A68" s="0" t="n">
        <v>68</v>
      </c>
      <c r="B68" s="28" t="s">
        <v>131</v>
      </c>
      <c r="C68" s="0" t="n">
        <v>68</v>
      </c>
    </row>
    <row r="69" customFormat="false" ht="15" hidden="false" customHeight="false" outlineLevel="0" collapsed="false">
      <c r="A69" s="0" t="n">
        <v>69</v>
      </c>
      <c r="B69" s="28" t="s">
        <v>132</v>
      </c>
      <c r="C69" s="0" t="n">
        <v>69</v>
      </c>
    </row>
    <row r="70" customFormat="false" ht="15" hidden="false" customHeight="false" outlineLevel="0" collapsed="false">
      <c r="A70" s="0" t="n">
        <v>70</v>
      </c>
      <c r="B70" s="28" t="s">
        <v>133</v>
      </c>
      <c r="C70" s="0" t="n">
        <v>70</v>
      </c>
    </row>
    <row r="71" customFormat="false" ht="15" hidden="false" customHeight="false" outlineLevel="0" collapsed="false">
      <c r="A71" s="0" t="n">
        <v>71</v>
      </c>
      <c r="B71" s="28" t="s">
        <v>134</v>
      </c>
      <c r="C71" s="0" t="n">
        <v>71</v>
      </c>
    </row>
    <row r="72" customFormat="false" ht="15" hidden="false" customHeight="false" outlineLevel="0" collapsed="false">
      <c r="A72" s="0" t="n">
        <v>72</v>
      </c>
      <c r="B72" s="28" t="s">
        <v>135</v>
      </c>
      <c r="C72" s="0" t="n">
        <v>72</v>
      </c>
    </row>
    <row r="73" customFormat="false" ht="15" hidden="false" customHeight="false" outlineLevel="0" collapsed="false">
      <c r="A73" s="0" t="n">
        <v>73</v>
      </c>
      <c r="B73" s="28" t="s">
        <v>136</v>
      </c>
      <c r="C73" s="0" t="n">
        <v>73</v>
      </c>
    </row>
    <row r="74" customFormat="false" ht="15" hidden="false" customHeight="false" outlineLevel="0" collapsed="false">
      <c r="A74" s="0" t="n">
        <v>74</v>
      </c>
      <c r="B74" s="7" t="s">
        <v>137</v>
      </c>
      <c r="C74" s="0" t="n">
        <v>74</v>
      </c>
    </row>
    <row r="75" customFormat="false" ht="15" hidden="false" customHeight="false" outlineLevel="0" collapsed="false">
      <c r="A75" s="0" t="n">
        <v>75</v>
      </c>
      <c r="B75" s="7" t="s">
        <v>138</v>
      </c>
      <c r="C75" s="0" t="n">
        <v>75</v>
      </c>
    </row>
    <row r="76" customFormat="false" ht="15" hidden="false" customHeight="false" outlineLevel="0" collapsed="false">
      <c r="A76" s="0" t="n">
        <v>76</v>
      </c>
      <c r="B76" s="7" t="s">
        <v>139</v>
      </c>
      <c r="C76" s="0" t="n">
        <v>76</v>
      </c>
    </row>
    <row r="77" customFormat="false" ht="15" hidden="false" customHeight="false" outlineLevel="0" collapsed="false">
      <c r="A77" s="0" t="n">
        <v>77</v>
      </c>
      <c r="B77" s="7" t="s">
        <v>140</v>
      </c>
      <c r="C77" s="0" t="n">
        <v>77</v>
      </c>
    </row>
    <row r="78" customFormat="false" ht="15" hidden="false" customHeight="false" outlineLevel="0" collapsed="false">
      <c r="A78" s="0" t="n">
        <v>78</v>
      </c>
      <c r="B78" s="7" t="s">
        <v>141</v>
      </c>
      <c r="C78" s="0" t="n">
        <v>78</v>
      </c>
    </row>
    <row r="79" customFormat="false" ht="15" hidden="false" customHeight="false" outlineLevel="0" collapsed="false">
      <c r="A79" s="0" t="n">
        <v>79</v>
      </c>
      <c r="B79" s="29" t="s">
        <v>142</v>
      </c>
      <c r="C79" s="0" t="n">
        <v>79</v>
      </c>
    </row>
    <row r="80" customFormat="false" ht="15" hidden="false" customHeight="false" outlineLevel="0" collapsed="false">
      <c r="A80" s="0" t="n">
        <v>80</v>
      </c>
      <c r="B80" s="30" t="s">
        <v>143</v>
      </c>
      <c r="C80" s="0" t="n">
        <v>80</v>
      </c>
    </row>
    <row r="81" customFormat="false" ht="15" hidden="false" customHeight="false" outlineLevel="0" collapsed="false">
      <c r="A81" s="0" t="n">
        <v>81</v>
      </c>
      <c r="B81" s="30" t="s">
        <v>144</v>
      </c>
      <c r="C81" s="0" t="n">
        <v>81</v>
      </c>
    </row>
    <row r="82" customFormat="false" ht="15" hidden="false" customHeight="false" outlineLevel="0" collapsed="false">
      <c r="A82" s="0" t="n">
        <v>82</v>
      </c>
      <c r="B82" s="30" t="s">
        <v>145</v>
      </c>
      <c r="C82" s="0" t="n">
        <v>82</v>
      </c>
    </row>
    <row r="83" customFormat="false" ht="15" hidden="false" customHeight="false" outlineLevel="0" collapsed="false">
      <c r="A83" s="0" t="n">
        <v>83</v>
      </c>
      <c r="B83" s="30" t="s">
        <v>146</v>
      </c>
      <c r="C83" s="0" t="n">
        <v>83</v>
      </c>
    </row>
    <row r="84" customFormat="false" ht="15" hidden="false" customHeight="false" outlineLevel="0" collapsed="false">
      <c r="A84" s="0" t="n">
        <v>84</v>
      </c>
      <c r="B84" s="30" t="s">
        <v>147</v>
      </c>
      <c r="C84" s="0" t="n">
        <v>84</v>
      </c>
    </row>
    <row r="85" customFormat="false" ht="15" hidden="false" customHeight="false" outlineLevel="0" collapsed="false">
      <c r="A85" s="0" t="n">
        <v>85</v>
      </c>
      <c r="B85" s="30" t="s">
        <v>148</v>
      </c>
      <c r="C85" s="0" t="n">
        <v>85</v>
      </c>
    </row>
    <row r="86" customFormat="false" ht="15" hidden="false" customHeight="false" outlineLevel="0" collapsed="false">
      <c r="A86" s="0" t="n">
        <v>86</v>
      </c>
      <c r="B86" s="30" t="s">
        <v>149</v>
      </c>
      <c r="C86" s="0" t="n">
        <v>86</v>
      </c>
    </row>
    <row r="87" customFormat="false" ht="15" hidden="false" customHeight="false" outlineLevel="0" collapsed="false">
      <c r="A87" s="0" t="n">
        <v>87</v>
      </c>
      <c r="B87" s="31" t="s">
        <v>150</v>
      </c>
      <c r="C87" s="0" t="n">
        <v>87</v>
      </c>
    </row>
    <row r="88" customFormat="false" ht="15" hidden="false" customHeight="false" outlineLevel="0" collapsed="false">
      <c r="A88" s="0" t="n">
        <v>88</v>
      </c>
      <c r="B88" s="31" t="s">
        <v>151</v>
      </c>
      <c r="C88" s="0" t="n">
        <v>88</v>
      </c>
    </row>
    <row r="89" customFormat="false" ht="15" hidden="false" customHeight="false" outlineLevel="0" collapsed="false">
      <c r="A89" s="0" t="n">
        <v>89</v>
      </c>
      <c r="B89" s="31" t="s">
        <v>152</v>
      </c>
      <c r="C89" s="0" t="n">
        <v>89</v>
      </c>
    </row>
    <row r="90" customFormat="false" ht="15" hidden="false" customHeight="false" outlineLevel="0" collapsed="false">
      <c r="A90" s="0" t="n">
        <v>90</v>
      </c>
      <c r="B90" s="31" t="s">
        <v>153</v>
      </c>
      <c r="C90" s="0" t="n">
        <v>90</v>
      </c>
    </row>
    <row r="91" customFormat="false" ht="15" hidden="false" customHeight="false" outlineLevel="0" collapsed="false">
      <c r="A91" s="0" t="n">
        <v>91</v>
      </c>
      <c r="B91" s="31" t="s">
        <v>154</v>
      </c>
      <c r="C91" s="0" t="n">
        <v>91</v>
      </c>
    </row>
    <row r="92" customFormat="false" ht="15" hidden="false" customHeight="false" outlineLevel="0" collapsed="false">
      <c r="A92" s="0" t="n">
        <v>92</v>
      </c>
      <c r="B92" s="31" t="s">
        <v>155</v>
      </c>
      <c r="C92" s="0" t="n">
        <v>92</v>
      </c>
    </row>
    <row r="93" customFormat="false" ht="15" hidden="false" customHeight="false" outlineLevel="0" collapsed="false">
      <c r="A93" s="0" t="n">
        <v>93</v>
      </c>
      <c r="B93" s="31" t="s">
        <v>156</v>
      </c>
      <c r="C93" s="0" t="n">
        <v>93</v>
      </c>
    </row>
    <row r="94" customFormat="false" ht="15" hidden="false" customHeight="false" outlineLevel="0" collapsed="false">
      <c r="A94" s="0" t="n">
        <v>94</v>
      </c>
      <c r="B94" s="31" t="s">
        <v>157</v>
      </c>
      <c r="C94" s="0" t="n">
        <v>94</v>
      </c>
    </row>
    <row r="95" customFormat="false" ht="15" hidden="false" customHeight="false" outlineLevel="0" collapsed="false">
      <c r="A95" s="0" t="n">
        <v>95</v>
      </c>
      <c r="B95" s="13" t="s">
        <v>158</v>
      </c>
      <c r="C95" s="0" t="n">
        <v>95</v>
      </c>
    </row>
    <row r="96" customFormat="false" ht="15" hidden="false" customHeight="false" outlineLevel="0" collapsed="false">
      <c r="A96" s="0" t="n">
        <v>96</v>
      </c>
      <c r="B96" s="13" t="s">
        <v>159</v>
      </c>
      <c r="C96" s="0" t="n">
        <v>96</v>
      </c>
    </row>
    <row r="97" customFormat="false" ht="15" hidden="false" customHeight="false" outlineLevel="0" collapsed="false">
      <c r="A97" s="0" t="n">
        <v>97</v>
      </c>
      <c r="B97" s="13" t="s">
        <v>160</v>
      </c>
      <c r="C97" s="0" t="n">
        <v>97</v>
      </c>
    </row>
    <row r="98" customFormat="false" ht="15" hidden="false" customHeight="false" outlineLevel="0" collapsed="false">
      <c r="A98" s="0" t="n">
        <v>98</v>
      </c>
      <c r="B98" s="13" t="s">
        <v>161</v>
      </c>
      <c r="C98" s="0" t="n">
        <v>98</v>
      </c>
    </row>
    <row r="99" customFormat="false" ht="15" hidden="false" customHeight="false" outlineLevel="0" collapsed="false">
      <c r="A99" s="0" t="n">
        <v>99</v>
      </c>
      <c r="B99" s="13" t="s">
        <v>162</v>
      </c>
      <c r="C99" s="0" t="n">
        <v>99</v>
      </c>
    </row>
    <row r="100" customFormat="false" ht="15" hidden="false" customHeight="false" outlineLevel="0" collapsed="false">
      <c r="A100" s="0" t="n">
        <v>100</v>
      </c>
      <c r="B100" s="32" t="s">
        <v>163</v>
      </c>
      <c r="C100" s="0" t="n">
        <v>100</v>
      </c>
    </row>
    <row r="101" customFormat="false" ht="15" hidden="false" customHeight="false" outlineLevel="0" collapsed="false">
      <c r="A101" s="0" t="n">
        <v>101</v>
      </c>
      <c r="B101" s="33" t="s">
        <v>164</v>
      </c>
      <c r="C101" s="0" t="n">
        <v>101</v>
      </c>
    </row>
    <row r="102" customFormat="false" ht="15" hidden="false" customHeight="false" outlineLevel="0" collapsed="false">
      <c r="A102" s="0" t="n">
        <v>102</v>
      </c>
      <c r="B102" s="33" t="s">
        <v>165</v>
      </c>
      <c r="C102" s="0" t="n">
        <v>102</v>
      </c>
    </row>
    <row r="103" customFormat="false" ht="15" hidden="false" customHeight="false" outlineLevel="0" collapsed="false">
      <c r="A103" s="0" t="n">
        <v>103</v>
      </c>
      <c r="B103" s="33" t="s">
        <v>166</v>
      </c>
      <c r="C103" s="0" t="n">
        <v>103</v>
      </c>
    </row>
    <row r="104" customFormat="false" ht="15" hidden="false" customHeight="false" outlineLevel="0" collapsed="false">
      <c r="A104" s="0" t="n">
        <v>104</v>
      </c>
      <c r="B104" s="33" t="s">
        <v>167</v>
      </c>
      <c r="C104" s="0" t="n">
        <v>104</v>
      </c>
    </row>
    <row r="105" customFormat="false" ht="15" hidden="false" customHeight="false" outlineLevel="0" collapsed="false">
      <c r="A105" s="0" t="n">
        <v>105</v>
      </c>
      <c r="B105" s="33" t="s">
        <v>168</v>
      </c>
      <c r="C105" s="0" t="n">
        <v>105</v>
      </c>
    </row>
    <row r="106" customFormat="false" ht="15" hidden="false" customHeight="false" outlineLevel="0" collapsed="false">
      <c r="A106" s="0" t="n">
        <v>106</v>
      </c>
      <c r="B106" s="33" t="s">
        <v>169</v>
      </c>
      <c r="C106" s="0" t="n">
        <v>106</v>
      </c>
    </row>
    <row r="107" customFormat="false" ht="15" hidden="false" customHeight="false" outlineLevel="0" collapsed="false">
      <c r="A107" s="0" t="n">
        <v>107</v>
      </c>
      <c r="B107" s="33" t="s">
        <v>170</v>
      </c>
      <c r="C107" s="0" t="n">
        <v>107</v>
      </c>
    </row>
    <row r="108" customFormat="false" ht="15" hidden="false" customHeight="false" outlineLevel="0" collapsed="false">
      <c r="A108" s="0" t="n">
        <v>108</v>
      </c>
      <c r="B108" s="33" t="s">
        <v>171</v>
      </c>
      <c r="C108" s="0" t="n">
        <v>108</v>
      </c>
    </row>
    <row r="109" customFormat="false" ht="15" hidden="false" customHeight="false" outlineLevel="0" collapsed="false">
      <c r="A109" s="0" t="n">
        <v>109</v>
      </c>
      <c r="B109" s="33" t="s">
        <v>172</v>
      </c>
      <c r="C109" s="0" t="n">
        <v>109</v>
      </c>
    </row>
    <row r="110" customFormat="false" ht="15" hidden="false" customHeight="false" outlineLevel="0" collapsed="false">
      <c r="A110" s="0" t="n">
        <v>110</v>
      </c>
      <c r="B110" s="33" t="s">
        <v>173</v>
      </c>
      <c r="C110" s="0" t="n">
        <v>110</v>
      </c>
    </row>
    <row r="111" customFormat="false" ht="15" hidden="false" customHeight="false" outlineLevel="0" collapsed="false">
      <c r="A111" s="0" t="n">
        <v>111</v>
      </c>
      <c r="B111" s="33" t="s">
        <v>174</v>
      </c>
      <c r="C111" s="0" t="n">
        <v>111</v>
      </c>
    </row>
    <row r="112" customFormat="false" ht="15" hidden="false" customHeight="false" outlineLevel="0" collapsed="false">
      <c r="A112" s="0" t="n">
        <v>112</v>
      </c>
      <c r="B112" s="33" t="s">
        <v>175</v>
      </c>
      <c r="C112" s="0" t="n">
        <v>112</v>
      </c>
    </row>
    <row r="113" customFormat="false" ht="15" hidden="false" customHeight="false" outlineLevel="0" collapsed="false">
      <c r="A113" s="0" t="n">
        <v>113</v>
      </c>
      <c r="B113" s="33" t="s">
        <v>176</v>
      </c>
      <c r="C113" s="0" t="n">
        <v>113</v>
      </c>
    </row>
    <row r="114" customFormat="false" ht="15" hidden="false" customHeight="false" outlineLevel="0" collapsed="false">
      <c r="A114" s="0" t="n">
        <v>114</v>
      </c>
      <c r="B114" s="33" t="s">
        <v>177</v>
      </c>
      <c r="C114" s="0" t="n">
        <v>114</v>
      </c>
    </row>
    <row r="115" customFormat="false" ht="15" hidden="false" customHeight="false" outlineLevel="0" collapsed="false">
      <c r="A115" s="0" t="n">
        <v>115</v>
      </c>
      <c r="B115" s="33" t="s">
        <v>178</v>
      </c>
      <c r="C115" s="0" t="n">
        <v>115</v>
      </c>
    </row>
    <row r="116" customFormat="false" ht="15" hidden="false" customHeight="false" outlineLevel="0" collapsed="false">
      <c r="A116" s="0" t="n">
        <v>116</v>
      </c>
      <c r="B116" s="33" t="s">
        <v>179</v>
      </c>
      <c r="C116" s="0" t="n">
        <v>116</v>
      </c>
    </row>
    <row r="117" customFormat="false" ht="15" hidden="false" customHeight="false" outlineLevel="0" collapsed="false">
      <c r="A117" s="0" t="n">
        <v>117</v>
      </c>
      <c r="B117" s="33" t="s">
        <v>180</v>
      </c>
      <c r="C117" s="0" t="n">
        <v>117</v>
      </c>
    </row>
    <row r="118" customFormat="false" ht="15" hidden="false" customHeight="false" outlineLevel="0" collapsed="false">
      <c r="A118" s="0" t="n">
        <v>118</v>
      </c>
      <c r="B118" s="33" t="s">
        <v>181</v>
      </c>
      <c r="C118" s="0" t="n">
        <v>118</v>
      </c>
    </row>
    <row r="119" customFormat="false" ht="15" hidden="false" customHeight="false" outlineLevel="0" collapsed="false">
      <c r="A119" s="0" t="n">
        <v>119</v>
      </c>
      <c r="B119" s="33" t="s">
        <v>182</v>
      </c>
      <c r="C119" s="0" t="n">
        <v>119</v>
      </c>
    </row>
    <row r="120" customFormat="false" ht="15" hidden="false" customHeight="false" outlineLevel="0" collapsed="false">
      <c r="A120" s="0" t="n">
        <v>120</v>
      </c>
      <c r="B120" s="33" t="s">
        <v>183</v>
      </c>
      <c r="C120" s="0" t="n">
        <v>120</v>
      </c>
    </row>
    <row r="121" customFormat="false" ht="15" hidden="false" customHeight="false" outlineLevel="0" collapsed="false">
      <c r="A121" s="0" t="n">
        <v>121</v>
      </c>
      <c r="B121" s="33" t="s">
        <v>184</v>
      </c>
      <c r="C121" s="0" t="n">
        <v>121</v>
      </c>
    </row>
    <row r="122" customFormat="false" ht="15" hidden="false" customHeight="false" outlineLevel="0" collapsed="false">
      <c r="A122" s="0" t="n">
        <v>122</v>
      </c>
      <c r="B122" s="33" t="s">
        <v>185</v>
      </c>
      <c r="C122" s="0" t="n">
        <v>122</v>
      </c>
    </row>
    <row r="123" customFormat="false" ht="15" hidden="false" customHeight="false" outlineLevel="0" collapsed="false">
      <c r="A123" s="0" t="n">
        <v>123</v>
      </c>
      <c r="B123" s="33" t="s">
        <v>186</v>
      </c>
      <c r="C123" s="0" t="n">
        <v>123</v>
      </c>
    </row>
    <row r="124" customFormat="false" ht="15" hidden="false" customHeight="false" outlineLevel="0" collapsed="false">
      <c r="A124" s="0" t="n">
        <v>124</v>
      </c>
      <c r="B124" s="33" t="s">
        <v>187</v>
      </c>
      <c r="C124" s="0" t="n">
        <v>124</v>
      </c>
    </row>
    <row r="125" customFormat="false" ht="15" hidden="false" customHeight="false" outlineLevel="0" collapsed="false">
      <c r="A125" s="0" t="n">
        <v>125</v>
      </c>
      <c r="B125" s="33" t="s">
        <v>188</v>
      </c>
      <c r="C125" s="0" t="n">
        <v>125</v>
      </c>
    </row>
    <row r="126" customFormat="false" ht="15" hidden="false" customHeight="false" outlineLevel="0" collapsed="false">
      <c r="A126" s="0" t="n">
        <v>126</v>
      </c>
      <c r="B126" s="33" t="s">
        <v>189</v>
      </c>
      <c r="C126" s="0" t="n">
        <v>126</v>
      </c>
    </row>
    <row r="127" customFormat="false" ht="15" hidden="false" customHeight="false" outlineLevel="0" collapsed="false">
      <c r="A127" s="0" t="n">
        <v>127</v>
      </c>
      <c r="B127" s="33" t="s">
        <v>190</v>
      </c>
      <c r="C127" s="0" t="n">
        <v>127</v>
      </c>
    </row>
    <row r="128" customFormat="false" ht="15" hidden="false" customHeight="false" outlineLevel="0" collapsed="false">
      <c r="A128" s="0" t="n">
        <v>128</v>
      </c>
      <c r="B128" s="33" t="s">
        <v>191</v>
      </c>
      <c r="C128" s="0" t="n">
        <v>128</v>
      </c>
    </row>
    <row r="129" customFormat="false" ht="15" hidden="false" customHeight="false" outlineLevel="0" collapsed="false">
      <c r="A129" s="0" t="n">
        <v>129</v>
      </c>
      <c r="B129" s="33" t="s">
        <v>192</v>
      </c>
      <c r="C129" s="0" t="n">
        <v>129</v>
      </c>
    </row>
    <row r="130" customFormat="false" ht="15" hidden="false" customHeight="false" outlineLevel="0" collapsed="false">
      <c r="A130" s="0" t="n">
        <v>130</v>
      </c>
      <c r="B130" s="33" t="s">
        <v>193</v>
      </c>
      <c r="C130" s="0" t="n">
        <v>130</v>
      </c>
    </row>
    <row r="131" customFormat="false" ht="15" hidden="false" customHeight="false" outlineLevel="0" collapsed="false">
      <c r="A131" s="0" t="n">
        <v>131</v>
      </c>
      <c r="B131" s="33" t="s">
        <v>194</v>
      </c>
      <c r="C131" s="0" t="n">
        <v>131</v>
      </c>
    </row>
    <row r="132" customFormat="false" ht="15" hidden="false" customHeight="false" outlineLevel="0" collapsed="false">
      <c r="A132" s="0" t="n">
        <v>132</v>
      </c>
      <c r="B132" s="33" t="s">
        <v>195</v>
      </c>
      <c r="C132" s="0" t="n">
        <v>132</v>
      </c>
    </row>
    <row r="133" customFormat="false" ht="15" hidden="false" customHeight="false" outlineLevel="0" collapsed="false">
      <c r="A133" s="0" t="n">
        <v>133</v>
      </c>
      <c r="B133" s="23" t="s">
        <v>196</v>
      </c>
      <c r="C133" s="0" t="n">
        <v>133</v>
      </c>
    </row>
    <row r="134" customFormat="false" ht="15" hidden="false" customHeight="false" outlineLevel="0" collapsed="false">
      <c r="A134" s="0" t="n">
        <v>134</v>
      </c>
      <c r="B134" s="23" t="s">
        <v>197</v>
      </c>
      <c r="C134" s="0" t="n">
        <v>134</v>
      </c>
    </row>
    <row r="135" customFormat="false" ht="15" hidden="false" customHeight="false" outlineLevel="0" collapsed="false">
      <c r="A135" s="0" t="n">
        <v>135</v>
      </c>
      <c r="B135" s="23" t="s">
        <v>198</v>
      </c>
      <c r="C135" s="0" t="n">
        <v>135</v>
      </c>
    </row>
    <row r="136" customFormat="false" ht="15" hidden="false" customHeight="false" outlineLevel="0" collapsed="false">
      <c r="A136" s="0" t="n">
        <v>136</v>
      </c>
      <c r="B136" s="23" t="s">
        <v>199</v>
      </c>
      <c r="C136" s="0" t="n">
        <v>136</v>
      </c>
    </row>
    <row r="137" customFormat="false" ht="15" hidden="false" customHeight="false" outlineLevel="0" collapsed="false">
      <c r="A137" s="0" t="n">
        <v>137</v>
      </c>
      <c r="B137" s="23" t="s">
        <v>200</v>
      </c>
      <c r="C137" s="0" t="n">
        <v>137</v>
      </c>
    </row>
    <row r="138" customFormat="false" ht="15" hidden="false" customHeight="false" outlineLevel="0" collapsed="false">
      <c r="A138" s="0" t="n">
        <v>138</v>
      </c>
      <c r="B138" s="23" t="s">
        <v>201</v>
      </c>
      <c r="C138" s="0" t="n">
        <v>138</v>
      </c>
    </row>
    <row r="139" customFormat="false" ht="15" hidden="false" customHeight="false" outlineLevel="0" collapsed="false">
      <c r="A139" s="0" t="n">
        <v>139</v>
      </c>
      <c r="B139" s="23" t="s">
        <v>202</v>
      </c>
      <c r="C139" s="0" t="n">
        <v>139</v>
      </c>
    </row>
    <row r="140" customFormat="false" ht="15" hidden="false" customHeight="false" outlineLevel="0" collapsed="false">
      <c r="A140" s="0" t="n">
        <v>140</v>
      </c>
      <c r="B140" s="23" t="s">
        <v>203</v>
      </c>
      <c r="C140" s="0" t="n">
        <v>140</v>
      </c>
    </row>
    <row r="141" customFormat="false" ht="15" hidden="false" customHeight="false" outlineLevel="0" collapsed="false">
      <c r="A141" s="0" t="n">
        <v>141</v>
      </c>
      <c r="B141" s="23" t="s">
        <v>204</v>
      </c>
      <c r="C141" s="0" t="n">
        <v>141</v>
      </c>
    </row>
    <row r="142" customFormat="false" ht="15" hidden="false" customHeight="false" outlineLevel="0" collapsed="false">
      <c r="A142" s="0" t="n">
        <v>142</v>
      </c>
      <c r="B142" s="23" t="s">
        <v>205</v>
      </c>
      <c r="C142" s="0" t="n">
        <v>142</v>
      </c>
    </row>
    <row r="143" customFormat="false" ht="15" hidden="false" customHeight="false" outlineLevel="0" collapsed="false">
      <c r="A143" s="0" t="n">
        <v>143</v>
      </c>
      <c r="B143" s="23" t="s">
        <v>206</v>
      </c>
      <c r="C143" s="0" t="n">
        <v>143</v>
      </c>
    </row>
    <row r="144" customFormat="false" ht="15" hidden="false" customHeight="false" outlineLevel="0" collapsed="false">
      <c r="A144" s="0" t="n">
        <v>144</v>
      </c>
      <c r="B144" s="23" t="s">
        <v>207</v>
      </c>
      <c r="C144" s="0" t="n">
        <v>144</v>
      </c>
    </row>
    <row r="145" customFormat="false" ht="15" hidden="false" customHeight="false" outlineLevel="0" collapsed="false">
      <c r="A145" s="0" t="n">
        <v>145</v>
      </c>
      <c r="B145" s="23" t="s">
        <v>208</v>
      </c>
      <c r="C145" s="0" t="n">
        <v>145</v>
      </c>
    </row>
    <row r="146" customFormat="false" ht="15" hidden="false" customHeight="false" outlineLevel="0" collapsed="false">
      <c r="A146" s="0" t="n">
        <v>146</v>
      </c>
      <c r="B146" s="23" t="s">
        <v>209</v>
      </c>
      <c r="C146" s="0" t="n">
        <v>146</v>
      </c>
    </row>
    <row r="147" customFormat="false" ht="15" hidden="false" customHeight="false" outlineLevel="0" collapsed="false">
      <c r="A147" s="0" t="n">
        <v>147</v>
      </c>
      <c r="B147" s="23" t="s">
        <v>210</v>
      </c>
      <c r="C147" s="0" t="n">
        <v>147</v>
      </c>
    </row>
    <row r="148" customFormat="false" ht="15" hidden="false" customHeight="false" outlineLevel="0" collapsed="false">
      <c r="A148" s="0" t="n">
        <v>148</v>
      </c>
      <c r="B148" s="23" t="s">
        <v>211</v>
      </c>
      <c r="C148" s="0" t="n">
        <v>148</v>
      </c>
    </row>
    <row r="149" customFormat="false" ht="15" hidden="false" customHeight="false" outlineLevel="0" collapsed="false">
      <c r="A149" s="0" t="n">
        <v>149</v>
      </c>
      <c r="B149" s="34" t="s">
        <v>212</v>
      </c>
      <c r="C149" s="0" t="n">
        <v>149</v>
      </c>
    </row>
    <row r="150" customFormat="false" ht="15" hidden="false" customHeight="false" outlineLevel="0" collapsed="false">
      <c r="A150" s="0" t="n">
        <v>150</v>
      </c>
      <c r="B150" s="34" t="s">
        <v>213</v>
      </c>
      <c r="C150" s="0" t="n">
        <v>150</v>
      </c>
    </row>
    <row r="151" customFormat="false" ht="15" hidden="false" customHeight="false" outlineLevel="0" collapsed="false">
      <c r="A151" s="0" t="n">
        <v>151</v>
      </c>
      <c r="B151" s="34" t="s">
        <v>214</v>
      </c>
      <c r="C151" s="0" t="n">
        <v>151</v>
      </c>
    </row>
    <row r="152" customFormat="false" ht="15" hidden="false" customHeight="false" outlineLevel="0" collapsed="false">
      <c r="A152" s="0" t="n">
        <v>152</v>
      </c>
      <c r="B152" s="34" t="s">
        <v>215</v>
      </c>
      <c r="C152" s="0" t="n">
        <v>152</v>
      </c>
    </row>
    <row r="153" customFormat="false" ht="15" hidden="false" customHeight="false" outlineLevel="0" collapsed="false">
      <c r="A153" s="0" t="n">
        <v>153</v>
      </c>
      <c r="B153" s="34" t="s">
        <v>216</v>
      </c>
      <c r="C153" s="0" t="n">
        <v>153</v>
      </c>
    </row>
    <row r="154" customFormat="false" ht="15" hidden="false" customHeight="false" outlineLevel="0" collapsed="false">
      <c r="A154" s="0" t="n">
        <v>154</v>
      </c>
      <c r="B154" s="34" t="s">
        <v>217</v>
      </c>
      <c r="C154" s="0" t="n">
        <v>154</v>
      </c>
    </row>
    <row r="155" customFormat="false" ht="15" hidden="false" customHeight="false" outlineLevel="0" collapsed="false">
      <c r="A155" s="0" t="n">
        <v>155</v>
      </c>
      <c r="B155" s="34" t="s">
        <v>218</v>
      </c>
      <c r="C155" s="0" t="n">
        <v>155</v>
      </c>
    </row>
    <row r="156" customFormat="false" ht="15" hidden="false" customHeight="false" outlineLevel="0" collapsed="false">
      <c r="A156" s="0" t="n">
        <v>156</v>
      </c>
      <c r="B156" s="34" t="s">
        <v>219</v>
      </c>
      <c r="C156" s="0" t="n">
        <v>156</v>
      </c>
    </row>
    <row r="157" customFormat="false" ht="15" hidden="false" customHeight="false" outlineLevel="0" collapsed="false">
      <c r="A157" s="0" t="n">
        <v>157</v>
      </c>
      <c r="B157" s="34" t="s">
        <v>220</v>
      </c>
      <c r="C157" s="0" t="n">
        <v>157</v>
      </c>
    </row>
    <row r="158" customFormat="false" ht="15" hidden="false" customHeight="false" outlineLevel="0" collapsed="false">
      <c r="A158" s="0" t="n">
        <v>158</v>
      </c>
      <c r="B158" s="34" t="s">
        <v>221</v>
      </c>
      <c r="C158" s="0" t="n">
        <v>158</v>
      </c>
    </row>
    <row r="159" customFormat="false" ht="15" hidden="false" customHeight="false" outlineLevel="0" collapsed="false">
      <c r="A159" s="0" t="n">
        <v>159</v>
      </c>
      <c r="B159" s="34" t="s">
        <v>222</v>
      </c>
      <c r="C159" s="0" t="n">
        <v>159</v>
      </c>
    </row>
    <row r="160" customFormat="false" ht="15" hidden="false" customHeight="false" outlineLevel="0" collapsed="false">
      <c r="A160" s="0" t="n">
        <v>160</v>
      </c>
      <c r="B160" s="34" t="s">
        <v>223</v>
      </c>
      <c r="C160" s="0" t="n">
        <v>160</v>
      </c>
    </row>
    <row r="161" customFormat="false" ht="15" hidden="false" customHeight="false" outlineLevel="0" collapsed="false">
      <c r="A161" s="0" t="n">
        <v>161</v>
      </c>
      <c r="B161" s="34" t="s">
        <v>224</v>
      </c>
      <c r="C161" s="0" t="n">
        <v>161</v>
      </c>
    </row>
    <row r="162" customFormat="false" ht="15" hidden="false" customHeight="false" outlineLevel="0" collapsed="false">
      <c r="A162" s="0" t="n">
        <v>162</v>
      </c>
      <c r="B162" s="34" t="s">
        <v>225</v>
      </c>
      <c r="C162" s="0" t="n">
        <v>162</v>
      </c>
    </row>
    <row r="163" customFormat="false" ht="15" hidden="false" customHeight="false" outlineLevel="0" collapsed="false">
      <c r="A163" s="0" t="n">
        <v>163</v>
      </c>
      <c r="B163" s="34" t="s">
        <v>226</v>
      </c>
      <c r="C163" s="0" t="n">
        <v>163</v>
      </c>
    </row>
    <row r="164" customFormat="false" ht="15" hidden="false" customHeight="false" outlineLevel="0" collapsed="false">
      <c r="A164" s="0" t="n">
        <v>164</v>
      </c>
      <c r="B164" s="34" t="s">
        <v>227</v>
      </c>
      <c r="C164" s="0" t="n">
        <v>164</v>
      </c>
    </row>
    <row r="165" customFormat="false" ht="15" hidden="false" customHeight="false" outlineLevel="0" collapsed="false">
      <c r="A165" s="0" t="n">
        <v>165</v>
      </c>
      <c r="B165" s="27" t="s">
        <v>228</v>
      </c>
      <c r="C165" s="0" t="n">
        <v>165</v>
      </c>
    </row>
    <row r="166" customFormat="false" ht="15" hidden="false" customHeight="false" outlineLevel="0" collapsed="false">
      <c r="A166" s="0" t="n">
        <v>166</v>
      </c>
      <c r="B166" s="27" t="s">
        <v>229</v>
      </c>
      <c r="C166" s="0" t="n">
        <v>166</v>
      </c>
    </row>
    <row r="167" customFormat="false" ht="15" hidden="false" customHeight="false" outlineLevel="0" collapsed="false">
      <c r="A167" s="0" t="n">
        <v>167</v>
      </c>
      <c r="B167" s="0" t="s">
        <v>35</v>
      </c>
      <c r="C167" s="0" t="n">
        <v>167</v>
      </c>
    </row>
    <row r="168" customFormat="false" ht="15" hidden="false" customHeight="false" outlineLevel="0" collapsed="false">
      <c r="A168" s="0" t="n">
        <v>168</v>
      </c>
      <c r="B168" s="27" t="s">
        <v>230</v>
      </c>
      <c r="C168" s="0" t="n">
        <v>168</v>
      </c>
    </row>
    <row r="169" customFormat="false" ht="15" hidden="false" customHeight="false" outlineLevel="0" collapsed="false">
      <c r="A169" s="0" t="n">
        <v>169</v>
      </c>
      <c r="B169" s="27" t="s">
        <v>231</v>
      </c>
      <c r="C169" s="0" t="n">
        <v>169</v>
      </c>
    </row>
    <row r="170" customFormat="false" ht="15" hidden="false" customHeight="false" outlineLevel="0" collapsed="false">
      <c r="A170" s="0" t="n">
        <v>170</v>
      </c>
      <c r="B170" s="35" t="s">
        <v>232</v>
      </c>
      <c r="C170" s="0" t="n">
        <v>170</v>
      </c>
    </row>
    <row r="171" customFormat="false" ht="15" hidden="false" customHeight="false" outlineLevel="0" collapsed="false">
      <c r="A171" s="0" t="n">
        <v>171</v>
      </c>
      <c r="B171" s="35" t="s">
        <v>28</v>
      </c>
      <c r="C171" s="0" t="n">
        <v>171</v>
      </c>
    </row>
    <row r="172" customFormat="false" ht="15" hidden="false" customHeight="false" outlineLevel="0" collapsed="false">
      <c r="A172" s="0" t="n">
        <v>172</v>
      </c>
      <c r="B172" s="21" t="s">
        <v>233</v>
      </c>
      <c r="C172" s="0" t="n">
        <v>172</v>
      </c>
    </row>
    <row r="173" customFormat="false" ht="15" hidden="false" customHeight="false" outlineLevel="0" collapsed="false">
      <c r="A173" s="0" t="n">
        <v>173</v>
      </c>
      <c r="B173" s="21" t="s">
        <v>234</v>
      </c>
      <c r="C173" s="0" t="n">
        <v>173</v>
      </c>
    </row>
    <row r="174" customFormat="false" ht="15" hidden="false" customHeight="false" outlineLevel="0" collapsed="false">
      <c r="A174" s="0" t="n">
        <v>174</v>
      </c>
      <c r="B174" s="0" t="s">
        <v>235</v>
      </c>
      <c r="C174" s="0" t="n">
        <v>174</v>
      </c>
    </row>
    <row r="175" customFormat="false" ht="15" hidden="false" customHeight="false" outlineLevel="0" collapsed="false">
      <c r="A175" s="0" t="n">
        <v>175</v>
      </c>
      <c r="B175" s="21" t="s">
        <v>236</v>
      </c>
      <c r="C175" s="0" t="n">
        <v>175</v>
      </c>
    </row>
    <row r="176" customFormat="false" ht="15" hidden="false" customHeight="false" outlineLevel="0" collapsed="false">
      <c r="A176" s="0" t="n">
        <v>176</v>
      </c>
      <c r="B176" s="21" t="s">
        <v>237</v>
      </c>
      <c r="C176" s="0" t="n">
        <v>176</v>
      </c>
    </row>
    <row r="177" customFormat="false" ht="15" hidden="false" customHeight="false" outlineLevel="0" collapsed="false">
      <c r="A177" s="0" t="n">
        <v>177</v>
      </c>
      <c r="B177" s="22" t="s">
        <v>238</v>
      </c>
      <c r="C177" s="0" t="n">
        <v>177</v>
      </c>
    </row>
    <row r="178" customFormat="false" ht="15" hidden="false" customHeight="false" outlineLevel="0" collapsed="false">
      <c r="A178" s="0" t="n">
        <v>178</v>
      </c>
      <c r="B178" s="22" t="s">
        <v>239</v>
      </c>
      <c r="C178" s="0" t="n">
        <v>178</v>
      </c>
    </row>
    <row r="179" customFormat="false" ht="15" hidden="false" customHeight="false" outlineLevel="0" collapsed="false">
      <c r="A179" s="0" t="n">
        <v>179</v>
      </c>
      <c r="B179" s="0" t="s">
        <v>240</v>
      </c>
      <c r="C179" s="0" t="n">
        <v>179</v>
      </c>
    </row>
    <row r="180" customFormat="false" ht="15" hidden="false" customHeight="false" outlineLevel="0" collapsed="false">
      <c r="A180" s="0" t="n">
        <v>180</v>
      </c>
      <c r="B180" s="0" t="s">
        <v>29</v>
      </c>
      <c r="C180" s="0" t="n">
        <v>180</v>
      </c>
    </row>
    <row r="181" customFormat="false" ht="15" hidden="false" customHeight="false" outlineLevel="0" collapsed="false">
      <c r="A181" s="0" t="n">
        <v>181</v>
      </c>
      <c r="B181" s="0" t="s">
        <v>241</v>
      </c>
      <c r="C181" s="0" t="n">
        <v>181</v>
      </c>
    </row>
    <row r="182" customFormat="false" ht="15" hidden="false" customHeight="false" outlineLevel="0" collapsed="false">
      <c r="A182" s="0" t="n">
        <v>182</v>
      </c>
      <c r="B182" s="0" t="s">
        <v>242</v>
      </c>
      <c r="C182" s="0" t="n">
        <v>182</v>
      </c>
    </row>
    <row r="183" customFormat="false" ht="15" hidden="false" customHeight="false" outlineLevel="0" collapsed="false">
      <c r="A183" s="0" t="n">
        <v>183</v>
      </c>
      <c r="B183" s="0" t="s">
        <v>243</v>
      </c>
      <c r="C183" s="0" t="n">
        <v>183</v>
      </c>
    </row>
    <row r="184" customFormat="false" ht="15" hidden="false" customHeight="false" outlineLevel="0" collapsed="false">
      <c r="A184" s="0" t="n">
        <v>184</v>
      </c>
      <c r="B184" s="0" t="s">
        <v>244</v>
      </c>
      <c r="C184" s="0" t="n">
        <v>184</v>
      </c>
    </row>
    <row r="185" customFormat="false" ht="15" hidden="false" customHeight="false" outlineLevel="0" collapsed="false">
      <c r="A185" s="0" t="n">
        <v>185</v>
      </c>
      <c r="B185" s="0" t="s">
        <v>245</v>
      </c>
      <c r="C185" s="0" t="n">
        <v>185</v>
      </c>
    </row>
    <row r="186" customFormat="false" ht="15" hidden="false" customHeight="false" outlineLevel="0" collapsed="false">
      <c r="A186" s="0" t="n">
        <v>186</v>
      </c>
      <c r="B186" s="0" t="s">
        <v>246</v>
      </c>
      <c r="C186" s="0" t="n">
        <v>186</v>
      </c>
    </row>
    <row r="187" customFormat="false" ht="15" hidden="false" customHeight="false" outlineLevel="0" collapsed="false">
      <c r="A187" s="0" t="n">
        <v>187</v>
      </c>
      <c r="B187" s="0" t="s">
        <v>247</v>
      </c>
      <c r="C187" s="0" t="n">
        <v>187</v>
      </c>
    </row>
    <row r="188" customFormat="false" ht="15" hidden="false" customHeight="false" outlineLevel="0" collapsed="false">
      <c r="A188" s="0" t="n">
        <v>188</v>
      </c>
      <c r="B188" s="0" t="s">
        <v>248</v>
      </c>
      <c r="C188" s="0" t="n">
        <v>188</v>
      </c>
    </row>
    <row r="189" customFormat="false" ht="15" hidden="false" customHeight="false" outlineLevel="0" collapsed="false">
      <c r="A189" s="0" t="n">
        <v>189</v>
      </c>
      <c r="B189" s="0" t="s">
        <v>249</v>
      </c>
      <c r="C189" s="0" t="n">
        <v>189</v>
      </c>
    </row>
    <row r="190" customFormat="false" ht="15" hidden="false" customHeight="false" outlineLevel="0" collapsed="false">
      <c r="A190" s="0" t="n">
        <v>190</v>
      </c>
      <c r="B190" s="0" t="s">
        <v>250</v>
      </c>
      <c r="C190" s="0" t="n">
        <v>190</v>
      </c>
    </row>
    <row r="191" customFormat="false" ht="15" hidden="false" customHeight="false" outlineLevel="0" collapsed="false">
      <c r="A191" s="0" t="n">
        <v>191</v>
      </c>
      <c r="B191" s="0" t="s">
        <v>251</v>
      </c>
      <c r="C191" s="0" t="n">
        <v>191</v>
      </c>
    </row>
    <row r="192" customFormat="false" ht="15" hidden="false" customHeight="false" outlineLevel="0" collapsed="false">
      <c r="A192" s="0" t="n">
        <v>192</v>
      </c>
      <c r="B192" s="0" t="s">
        <v>252</v>
      </c>
      <c r="C192" s="0" t="n">
        <v>192</v>
      </c>
    </row>
    <row r="193" customFormat="false" ht="15" hidden="false" customHeight="false" outlineLevel="0" collapsed="false">
      <c r="A193" s="0" t="n">
        <v>193</v>
      </c>
      <c r="B193" s="0" t="s">
        <v>253</v>
      </c>
      <c r="C193" s="0" t="n">
        <v>193</v>
      </c>
    </row>
    <row r="194" customFormat="false" ht="15" hidden="false" customHeight="false" outlineLevel="0" collapsed="false">
      <c r="A194" s="0" t="n">
        <v>194</v>
      </c>
      <c r="B194" s="0" t="s">
        <v>254</v>
      </c>
      <c r="C194" s="0" t="n">
        <v>194</v>
      </c>
    </row>
    <row r="195" customFormat="false" ht="15" hidden="false" customHeight="false" outlineLevel="0" collapsed="false">
      <c r="A195" s="0" t="n">
        <v>195</v>
      </c>
      <c r="B195" s="0" t="s">
        <v>255</v>
      </c>
      <c r="C195" s="0" t="n">
        <v>195</v>
      </c>
    </row>
    <row r="196" customFormat="false" ht="15" hidden="false" customHeight="false" outlineLevel="0" collapsed="false">
      <c r="A196" s="0" t="n">
        <v>196</v>
      </c>
      <c r="B196" s="0" t="s">
        <v>256</v>
      </c>
      <c r="C196" s="0" t="n">
        <v>196</v>
      </c>
    </row>
    <row r="197" customFormat="false" ht="15" hidden="false" customHeight="false" outlineLevel="0" collapsed="false">
      <c r="A197" s="0" t="n">
        <v>197</v>
      </c>
      <c r="B197" s="0" t="s">
        <v>44</v>
      </c>
      <c r="C197" s="0" t="n">
        <v>197</v>
      </c>
    </row>
    <row r="198" customFormat="false" ht="15" hidden="false" customHeight="false" outlineLevel="0" collapsed="false">
      <c r="A198" s="0" t="n">
        <v>198</v>
      </c>
      <c r="B198" s="0" t="s">
        <v>257</v>
      </c>
      <c r="C198" s="0" t="n">
        <v>198</v>
      </c>
    </row>
    <row r="199" customFormat="false" ht="15" hidden="false" customHeight="false" outlineLevel="0" collapsed="false">
      <c r="A199" s="0" t="n">
        <v>199</v>
      </c>
      <c r="B199" s="0" t="s">
        <v>258</v>
      </c>
      <c r="C199" s="0" t="n">
        <v>199</v>
      </c>
    </row>
    <row r="200" customFormat="false" ht="15" hidden="false" customHeight="false" outlineLevel="0" collapsed="false">
      <c r="A200" s="0" t="n">
        <v>200</v>
      </c>
      <c r="B200" s="0" t="s">
        <v>259</v>
      </c>
      <c r="C200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2.33"/>
    <col collapsed="false" customWidth="true" hidden="false" outlineLevel="0" max="3" min="3" style="0" width="23.33"/>
    <col collapsed="false" customWidth="true" hidden="false" outlineLevel="0" max="4" min="4" style="0" width="11.16"/>
  </cols>
  <sheetData>
    <row r="1" s="8" customFormat="true" ht="15" hidden="false" customHeight="false" outlineLevel="0" collapsed="false">
      <c r="A1" s="36" t="s">
        <v>260</v>
      </c>
      <c r="B1" s="36"/>
      <c r="C1" s="37" t="s">
        <v>261</v>
      </c>
      <c r="D1" s="37"/>
    </row>
    <row r="2" s="8" customFormat="true" ht="16" hidden="false" customHeight="false" outlineLevel="0" collapsed="false">
      <c r="A2" s="38" t="s">
        <v>262</v>
      </c>
      <c r="B2" s="39" t="s">
        <v>6</v>
      </c>
      <c r="C2" s="40" t="s">
        <v>262</v>
      </c>
      <c r="D2" s="41" t="s">
        <v>6</v>
      </c>
    </row>
    <row r="3" customFormat="false" ht="15" hidden="false" customHeight="false" outlineLevel="0" collapsed="false">
      <c r="A3" s="42"/>
      <c r="B3" s="43"/>
      <c r="C3" s="43"/>
      <c r="D3" s="44"/>
    </row>
    <row r="4" customFormat="false" ht="15" hidden="false" customHeight="false" outlineLevel="0" collapsed="false">
      <c r="A4" s="45"/>
      <c r="B4" s="46"/>
      <c r="C4" s="46"/>
      <c r="D4" s="47"/>
    </row>
    <row r="5" customFormat="false" ht="15" hidden="false" customHeight="false" outlineLevel="0" collapsed="false">
      <c r="A5" s="45"/>
      <c r="B5" s="46"/>
      <c r="C5" s="46"/>
      <c r="D5" s="47"/>
    </row>
    <row r="6" customFormat="false" ht="15" hidden="false" customHeight="false" outlineLevel="0" collapsed="false">
      <c r="A6" s="45"/>
      <c r="B6" s="46"/>
      <c r="C6" s="46"/>
      <c r="D6" s="47"/>
    </row>
    <row r="7" customFormat="false" ht="15" hidden="false" customHeight="false" outlineLevel="0" collapsed="false">
      <c r="A7" s="45"/>
      <c r="B7" s="46"/>
      <c r="C7" s="46"/>
      <c r="D7" s="47"/>
    </row>
    <row r="8" customFormat="false" ht="15" hidden="false" customHeight="false" outlineLevel="0" collapsed="false">
      <c r="A8" s="45"/>
      <c r="B8" s="46"/>
      <c r="C8" s="46"/>
      <c r="D8" s="47"/>
    </row>
    <row r="9" customFormat="false" ht="15" hidden="false" customHeight="false" outlineLevel="0" collapsed="false">
      <c r="A9" s="45"/>
      <c r="B9" s="46"/>
      <c r="C9" s="46"/>
      <c r="D9" s="47"/>
    </row>
    <row r="10" customFormat="false" ht="15" hidden="false" customHeight="false" outlineLevel="0" collapsed="false">
      <c r="A10" s="45"/>
      <c r="B10" s="46"/>
      <c r="C10" s="46"/>
      <c r="D10" s="47"/>
    </row>
    <row r="11" customFormat="false" ht="15" hidden="false" customHeight="false" outlineLevel="0" collapsed="false">
      <c r="A11" s="45"/>
      <c r="B11" s="46"/>
      <c r="C11" s="46"/>
      <c r="D11" s="47"/>
    </row>
    <row r="12" customFormat="false" ht="15" hidden="false" customHeight="false" outlineLevel="0" collapsed="false">
      <c r="A12" s="45"/>
      <c r="B12" s="46"/>
      <c r="C12" s="46"/>
      <c r="D12" s="47"/>
    </row>
    <row r="13" customFormat="false" ht="15" hidden="false" customHeight="false" outlineLevel="0" collapsed="false">
      <c r="A13" s="45"/>
      <c r="B13" s="46"/>
      <c r="C13" s="46"/>
      <c r="D13" s="47"/>
    </row>
    <row r="14" customFormat="false" ht="15" hidden="false" customHeight="false" outlineLevel="0" collapsed="false">
      <c r="A14" s="45"/>
      <c r="B14" s="46"/>
      <c r="C14" s="46"/>
      <c r="D14" s="47"/>
    </row>
    <row r="15" customFormat="false" ht="15" hidden="false" customHeight="false" outlineLevel="0" collapsed="false">
      <c r="A15" s="45"/>
      <c r="B15" s="46"/>
      <c r="C15" s="46"/>
      <c r="D15" s="47"/>
    </row>
    <row r="16" customFormat="false" ht="15" hidden="false" customHeight="false" outlineLevel="0" collapsed="false">
      <c r="A16" s="45"/>
      <c r="B16" s="46"/>
      <c r="C16" s="46"/>
      <c r="D16" s="47"/>
    </row>
    <row r="17" customFormat="false" ht="15" hidden="false" customHeight="false" outlineLevel="0" collapsed="false">
      <c r="A17" s="45"/>
      <c r="B17" s="46"/>
      <c r="C17" s="46"/>
      <c r="D17" s="47"/>
    </row>
    <row r="18" customFormat="false" ht="15" hidden="false" customHeight="false" outlineLevel="0" collapsed="false">
      <c r="A18" s="45"/>
      <c r="B18" s="46"/>
      <c r="C18" s="46"/>
      <c r="D18" s="47"/>
    </row>
    <row r="19" customFormat="false" ht="15" hidden="false" customHeight="false" outlineLevel="0" collapsed="false">
      <c r="A19" s="45"/>
      <c r="B19" s="46"/>
      <c r="C19" s="46"/>
      <c r="D19" s="47"/>
    </row>
    <row r="20" customFormat="false" ht="15" hidden="false" customHeight="false" outlineLevel="0" collapsed="false">
      <c r="A20" s="45"/>
      <c r="B20" s="46"/>
      <c r="C20" s="46"/>
      <c r="D20" s="47"/>
    </row>
    <row r="21" customFormat="false" ht="15" hidden="false" customHeight="false" outlineLevel="0" collapsed="false">
      <c r="A21" s="45"/>
      <c r="B21" s="46"/>
      <c r="C21" s="46"/>
      <c r="D21" s="47"/>
    </row>
    <row r="22" customFormat="false" ht="15" hidden="false" customHeight="false" outlineLevel="0" collapsed="false">
      <c r="A22" s="45"/>
      <c r="B22" s="46"/>
      <c r="C22" s="46"/>
      <c r="D22" s="47"/>
    </row>
    <row r="23" customFormat="false" ht="15" hidden="false" customHeight="false" outlineLevel="0" collapsed="false">
      <c r="A23" s="45"/>
      <c r="B23" s="46"/>
      <c r="C23" s="46"/>
      <c r="D23" s="47"/>
    </row>
    <row r="24" customFormat="false" ht="15" hidden="false" customHeight="false" outlineLevel="0" collapsed="false">
      <c r="A24" s="45"/>
      <c r="B24" s="46"/>
      <c r="C24" s="46"/>
      <c r="D24" s="47"/>
    </row>
    <row r="25" customFormat="false" ht="15" hidden="false" customHeight="false" outlineLevel="0" collapsed="false">
      <c r="A25" s="45"/>
      <c r="B25" s="46"/>
      <c r="C25" s="46"/>
      <c r="D25" s="47"/>
    </row>
    <row r="26" customFormat="false" ht="15" hidden="false" customHeight="false" outlineLevel="0" collapsed="false">
      <c r="A26" s="45"/>
      <c r="B26" s="46"/>
      <c r="C26" s="46"/>
      <c r="D26" s="47"/>
    </row>
    <row r="27" customFormat="false" ht="15" hidden="false" customHeight="false" outlineLevel="0" collapsed="false">
      <c r="A27" s="45"/>
      <c r="B27" s="46"/>
      <c r="C27" s="46"/>
      <c r="D27" s="47"/>
    </row>
    <row r="28" customFormat="false" ht="15" hidden="false" customHeight="false" outlineLevel="0" collapsed="false">
      <c r="A28" s="45"/>
      <c r="B28" s="46"/>
      <c r="C28" s="46"/>
      <c r="D28" s="47"/>
    </row>
    <row r="29" customFormat="false" ht="15" hidden="false" customHeight="false" outlineLevel="0" collapsed="false">
      <c r="A29" s="45"/>
      <c r="B29" s="46"/>
      <c r="C29" s="46"/>
      <c r="D29" s="47"/>
    </row>
    <row r="30" customFormat="false" ht="15" hidden="false" customHeight="false" outlineLevel="0" collapsed="false">
      <c r="A30" s="45"/>
      <c r="B30" s="46"/>
      <c r="C30" s="46"/>
      <c r="D30" s="47"/>
    </row>
    <row r="31" customFormat="false" ht="15" hidden="false" customHeight="false" outlineLevel="0" collapsed="false">
      <c r="A31" s="45"/>
      <c r="B31" s="46"/>
      <c r="C31" s="46"/>
      <c r="D31" s="47"/>
    </row>
    <row r="32" customFormat="false" ht="15" hidden="false" customHeight="false" outlineLevel="0" collapsed="false">
      <c r="A32" s="45"/>
      <c r="B32" s="46"/>
      <c r="C32" s="46"/>
      <c r="D32" s="47"/>
    </row>
    <row r="33" customFormat="false" ht="15" hidden="false" customHeight="false" outlineLevel="0" collapsed="false">
      <c r="A33" s="45"/>
      <c r="B33" s="46"/>
      <c r="C33" s="46"/>
      <c r="D33" s="47"/>
    </row>
    <row r="34" customFormat="false" ht="15" hidden="false" customHeight="false" outlineLevel="0" collapsed="false">
      <c r="A34" s="45"/>
      <c r="B34" s="46"/>
      <c r="C34" s="46"/>
      <c r="D34" s="47"/>
    </row>
    <row r="35" customFormat="false" ht="15" hidden="false" customHeight="false" outlineLevel="0" collapsed="false">
      <c r="A35" s="45"/>
      <c r="B35" s="46"/>
      <c r="C35" s="46"/>
      <c r="D35" s="47"/>
    </row>
    <row r="36" customFormat="false" ht="15" hidden="false" customHeight="false" outlineLevel="0" collapsed="false">
      <c r="A36" s="45"/>
      <c r="B36" s="46"/>
      <c r="C36" s="46"/>
      <c r="D36" s="47"/>
    </row>
    <row r="37" customFormat="false" ht="15" hidden="false" customHeight="false" outlineLevel="0" collapsed="false">
      <c r="A37" s="45"/>
      <c r="B37" s="46"/>
      <c r="C37" s="46"/>
      <c r="D37" s="47"/>
    </row>
    <row r="38" customFormat="false" ht="15" hidden="false" customHeight="false" outlineLevel="0" collapsed="false">
      <c r="A38" s="45"/>
      <c r="B38" s="46"/>
      <c r="C38" s="46"/>
      <c r="D38" s="47"/>
    </row>
    <row r="39" customFormat="false" ht="15" hidden="false" customHeight="false" outlineLevel="0" collapsed="false">
      <c r="A39" s="45"/>
      <c r="B39" s="46"/>
      <c r="C39" s="46"/>
      <c r="D39" s="47"/>
    </row>
    <row r="40" customFormat="false" ht="15" hidden="false" customHeight="false" outlineLevel="0" collapsed="false">
      <c r="A40" s="45"/>
      <c r="B40" s="46"/>
      <c r="C40" s="46"/>
      <c r="D40" s="47"/>
    </row>
    <row r="41" customFormat="false" ht="15" hidden="false" customHeight="false" outlineLevel="0" collapsed="false">
      <c r="A41" s="45"/>
      <c r="B41" s="46"/>
      <c r="C41" s="46"/>
      <c r="D41" s="47"/>
    </row>
    <row r="42" customFormat="false" ht="16" hidden="false" customHeight="false" outlineLevel="0" collapsed="false">
      <c r="A42" s="48"/>
      <c r="B42" s="49"/>
      <c r="C42" s="49"/>
      <c r="D42" s="50"/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5:43:00Z</dcterms:created>
  <dc:creator>Adrian Byrne</dc:creator>
  <dc:description/>
  <dc:language>en-US</dc:language>
  <cp:lastModifiedBy>Adrian Byrne</cp:lastModifiedBy>
  <dcterms:modified xsi:type="dcterms:W3CDTF">2016-03-21T13:59:22Z</dcterms:modified>
  <cp:revision>0</cp:revision>
  <dc:subject/>
  <dc:title/>
</cp:coreProperties>
</file>